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y Teams" sheetId="1" state="hidden" r:id="rId2"/>
    <sheet name="Tables" sheetId="2" state="hidden" r:id="rId3"/>
    <sheet name="Members Availability" sheetId="3" state="visible" r:id="rId4"/>
    <sheet name="Archive Old Members" sheetId="4" state="hidden" r:id="rId5"/>
    <sheet name="Sheet5" sheetId="5" state="visible" r:id="rId6"/>
  </sheets>
  <definedNames>
    <definedName function="false" hidden="false" localSheetId="3" name="_xlnm.Print_Area" vbProcedure="false">'Archive Old Members'!$A$105:$B$111</definedName>
    <definedName function="false" hidden="false" localSheetId="0" name="_xlnm.Print_Area" vbProcedure="false">'By Teams'!$A$1:$I$44</definedName>
    <definedName function="false" hidden="false" localSheetId="2" name="_xlnm.Print_Area" vbProcedure="false">'Members Availability'!$A$1:$O$41</definedName>
    <definedName function="false" hidden="false" name="AgeClass" vbProcedure="false">Tables!$A$4:$B$105</definedName>
    <definedName function="false" hidden="false" name="Events" vbProcedure="false">Tables!$D$4:$H$47</definedName>
    <definedName function="false" hidden="false" name="List" vbProcedure="false">'Members Availability'!$A$2:$J$32</definedName>
    <definedName function="false" hidden="false" localSheetId="0" name="List" vbProcedure="false">'By Teams'!$B$2:$D$46</definedName>
    <definedName function="false" hidden="false" localSheetId="0" name="Print_Area_0_0" vbProcedure="false">'By Teams'!$B$1:$I$39</definedName>
    <definedName function="false" hidden="false" localSheetId="0" name="Print_Area_0_0_0" vbProcedure="false">'By Teams'!$B$1:$I$49</definedName>
    <definedName function="false" hidden="false" localSheetId="0" name="Print_Area_0_0_0_0" vbProcedure="false">'By Teams'!$B$1:$F$39</definedName>
    <definedName function="false" hidden="false" localSheetId="0" name="Print_Area_0_0_0_0_0" vbProcedure="false">'By Teams'!$B$1:$F$39</definedName>
    <definedName function="false" hidden="false" localSheetId="2" name="Print_Area_0_0" vbProcedure="false">'Members Availability'!$A$1:$K$28</definedName>
    <definedName function="false" hidden="false" localSheetId="2" name="Print_Area_0_0_0" vbProcedure="false">'Members Availability'!$A$1: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5" uniqueCount="1037">
  <si>
    <r>
      <rPr>
        <b val="true"/>
        <sz val="12"/>
        <color rgb="FF000000"/>
        <rFont val="Arial"/>
        <family val="0"/>
        <charset val="1"/>
      </rPr>
      <t xml:space="preserve">MEMBERS’ AVAILABILITY </t>
    </r>
    <r>
      <rPr>
        <sz val="12"/>
        <color rgb="FF000000"/>
        <rFont val="Arial"/>
        <family val="0"/>
        <charset val="1"/>
      </rPr>
      <t xml:space="preserve">( * = Team Leader)</t>
    </r>
  </si>
  <si>
    <r>
      <rPr>
        <sz val="10"/>
        <rFont val="Arial"/>
        <family val="0"/>
        <charset val="1"/>
      </rPr>
      <t xml:space="preserve">Helpers’ Discount Code: </t>
    </r>
    <r>
      <rPr>
        <b val="true"/>
        <sz val="10"/>
        <rFont val="Arial"/>
        <family val="0"/>
        <charset val="1"/>
      </rPr>
      <t xml:space="preserve">SWOL22WSX</t>
    </r>
  </si>
  <si>
    <t xml:space="preserve">TEAM</t>
  </si>
  <si>
    <t xml:space="preserve">Surname</t>
  </si>
  <si>
    <t xml:space="preserve">Forename</t>
  </si>
  <si>
    <t xml:space="preserve">Mob. No.</t>
  </si>
  <si>
    <t xml:space="preserve">Tel. No.</t>
  </si>
  <si>
    <t xml:space="preserve">E-Mail</t>
  </si>
  <si>
    <t xml:space="preserve">Google</t>
  </si>
  <si>
    <t xml:space="preserve">RUN</t>
  </si>
  <si>
    <t xml:space="preserve">NOTES</t>
  </si>
  <si>
    <t xml:space="preserve">emailed team info</t>
  </si>
  <si>
    <t xml:space="preserve">responded</t>
  </si>
  <si>
    <t xml:space="preserve">emailed final Team List</t>
  </si>
  <si>
    <t xml:space="preserve">PLANNER</t>
  </si>
  <si>
    <t xml:space="preserve">BROOKE</t>
  </si>
  <si>
    <t xml:space="preserve">Jon *</t>
  </si>
  <si>
    <t xml:space="preserve">07969 855886</t>
  </si>
  <si>
    <t xml:space="preserve">01929 558284</t>
  </si>
  <si>
    <t xml:space="preserve">jon@speaksoftly.co.uk</t>
  </si>
  <si>
    <t xml:space="preserve">x</t>
  </si>
  <si>
    <t xml:space="preserve">-</t>
  </si>
  <si>
    <t xml:space="preserve">STRING</t>
  </si>
  <si>
    <t xml:space="preserve">Ault</t>
  </si>
  <si>
    <t xml:space="preserve">Fern *</t>
  </si>
  <si>
    <t xml:space="preserve">77253 20786</t>
  </si>
  <si>
    <t xml:space="preserve">01425 276071</t>
  </si>
  <si>
    <t xml:space="preserve">fernault@outlook.com</t>
  </si>
  <si>
    <t xml:space="preserve">Bridle</t>
  </si>
  <si>
    <t xml:space="preserve">Madeleine</t>
  </si>
  <si>
    <t xml:space="preserve">74842 71672</t>
  </si>
  <si>
    <t xml:space="preserve">01258 454811</t>
  </si>
  <si>
    <t xml:space="preserve">madeleinebridle@btinternet.com</t>
  </si>
  <si>
    <t xml:space="preserve">x </t>
  </si>
  <si>
    <t xml:space="preserve">Medlock</t>
  </si>
  <si>
    <t xml:space="preserve">Eskarina</t>
  </si>
  <si>
    <t xml:space="preserve">01747873020</t>
  </si>
  <si>
    <t xml:space="preserve">Jolyonmedlock@hotmail.com</t>
  </si>
  <si>
    <t xml:space="preserve">START</t>
  </si>
  <si>
    <t xml:space="preserve">Rebecca *</t>
  </si>
  <si>
    <t xml:space="preserve">07814 074878</t>
  </si>
  <si>
    <t xml:space="preserve">rebeccakmedlock@yahoo.co.uk</t>
  </si>
  <si>
    <t xml:space="preserve">Brooke</t>
  </si>
  <si>
    <t xml:space="preserve">Agnes</t>
  </si>
  <si>
    <t xml:space="preserve">07821 486065</t>
  </si>
  <si>
    <t xml:space="preserve">aggiebrooke@gmail.com</t>
  </si>
  <si>
    <t xml:space="preserve"> </t>
  </si>
  <si>
    <t xml:space="preserve">Brown</t>
  </si>
  <si>
    <t xml:space="preserve">Bill</t>
  </si>
  <si>
    <t xml:space="preserve">07811 837638</t>
  </si>
  <si>
    <t xml:space="preserve">01202 388561</t>
  </si>
  <si>
    <t xml:space="preserve">bill.avbrown@sky.com</t>
  </si>
  <si>
    <t xml:space="preserve">NO RUN</t>
  </si>
  <si>
    <t xml:space="preserve">Falconer</t>
  </si>
  <si>
    <t xml:space="preserve">Lauren</t>
  </si>
  <si>
    <t xml:space="preserve">07789 077697</t>
  </si>
  <si>
    <t xml:space="preserve">lauren.bishop123@btinternet.com</t>
  </si>
  <si>
    <t xml:space="preserve">NOT YET ENTERED</t>
  </si>
  <si>
    <t xml:space="preserve">Gavin</t>
  </si>
  <si>
    <t xml:space="preserve">Clegg</t>
  </si>
  <si>
    <t xml:space="preserve">07786 963712</t>
  </si>
  <si>
    <t xml:space="preserve">gavin.clegg@outlook.com</t>
  </si>
  <si>
    <t xml:space="preserve">Tsang</t>
  </si>
  <si>
    <t xml:space="preserve">Michael Chun Chi</t>
  </si>
  <si>
    <t xml:space="preserve">07460 275645</t>
  </si>
  <si>
    <t xml:space="preserve">miklcct@gmail.com</t>
  </si>
  <si>
    <t xml:space="preserve">Will arrive on site at 11.30am</t>
  </si>
  <si>
    <t xml:space="preserve">ROAD CROSSING</t>
  </si>
  <si>
    <t xml:space="preserve">LOCKTON</t>
  </si>
  <si>
    <t xml:space="preserve">Liz *</t>
  </si>
  <si>
    <t xml:space="preserve">07733 135688</t>
  </si>
  <si>
    <t xml:space="preserve">lizlockton59@gmail.com</t>
  </si>
  <si>
    <t xml:space="preserve">Houlder</t>
  </si>
  <si>
    <t xml:space="preserve">Sarah</t>
  </si>
  <si>
    <t xml:space="preserve">07809 437747</t>
  </si>
  <si>
    <t xml:space="preserve">01202 380628</t>
  </si>
  <si>
    <t xml:space="preserve">sarah.houlder@ntlworld.com</t>
  </si>
  <si>
    <t xml:space="preserve">Whapples</t>
  </si>
  <si>
    <t xml:space="preserve">Eric</t>
  </si>
  <si>
    <t xml:space="preserve">07789 816343</t>
  </si>
  <si>
    <t xml:space="preserve">01202 571898</t>
  </si>
  <si>
    <t xml:space="preserve">ericjwhapples@gmail.com</t>
  </si>
  <si>
    <t xml:space="preserve">PARKING &amp; ASSEMBLY SET-UP</t>
  </si>
  <si>
    <t xml:space="preserve">Gold</t>
  </si>
  <si>
    <t xml:space="preserve">Sheila *</t>
  </si>
  <si>
    <t xml:space="preserve">07870 500250</t>
  </si>
  <si>
    <t xml:space="preserve">01202 772490</t>
  </si>
  <si>
    <t xml:space="preserve">pandsgold@ntlworld.com</t>
  </si>
  <si>
    <t xml:space="preserve">Miller</t>
  </si>
  <si>
    <t xml:space="preserve">Martin</t>
  </si>
  <si>
    <t xml:space="preserve">07770 945519</t>
  </si>
  <si>
    <t xml:space="preserve">01202 732691</t>
  </si>
  <si>
    <t xml:space="preserve">mgmiller@btopenworld.com</t>
  </si>
  <si>
    <t xml:space="preserve">Must leave by 1:45pm</t>
  </si>
  <si>
    <t xml:space="preserve">Son (13)</t>
  </si>
  <si>
    <t xml:space="preserve">Whiffen</t>
  </si>
  <si>
    <t xml:space="preserve">Graham</t>
  </si>
  <si>
    <t xml:space="preserve">07888 331486</t>
  </si>
  <si>
    <t xml:space="preserve">01202 684764</t>
  </si>
  <si>
    <t xml:space="preserve">grahamwhiffen@btinternet.com</t>
  </si>
  <si>
    <t xml:space="preserve">Late shift as control laying</t>
  </si>
  <si>
    <t xml:space="preserve">ORGANISER</t>
  </si>
  <si>
    <t xml:space="preserve">Astin</t>
  </si>
  <si>
    <t xml:space="preserve">Julie *</t>
  </si>
  <si>
    <t xml:space="preserve">07584 430587</t>
  </si>
  <si>
    <t xml:space="preserve">01202 429756</t>
  </si>
  <si>
    <t xml:space="preserve">julie.astin14@gmail.com</t>
  </si>
  <si>
    <t xml:space="preserve">Reg checks on portaloos and be on hand</t>
  </si>
  <si>
    <t xml:space="preserve">TRAILER WITH KIT TO SITE</t>
  </si>
  <si>
    <t xml:space="preserve">Sayer</t>
  </si>
  <si>
    <t xml:space="preserve">Ian *</t>
  </si>
  <si>
    <t xml:space="preserve">07974 258124</t>
  </si>
  <si>
    <t xml:space="preserve">01202 484523</t>
  </si>
  <si>
    <t xml:space="preserve">ian.sayer68@ntlworld.com</t>
  </si>
  <si>
    <t xml:space="preserve">FIRST AID / ENQUIRIES</t>
  </si>
  <si>
    <t xml:space="preserve">Crickmore</t>
  </si>
  <si>
    <t xml:space="preserve">Tracy</t>
  </si>
  <si>
    <t xml:space="preserve">07793 243510</t>
  </si>
  <si>
    <t xml:space="preserve">01929 550680</t>
  </si>
  <si>
    <t xml:space="preserve">tracy.crickmore@btinternet.com</t>
  </si>
  <si>
    <t xml:space="preserve">Jason</t>
  </si>
  <si>
    <t xml:space="preserve">07455 315715</t>
  </si>
  <si>
    <t xml:space="preserve">mf.jason@gmail.com</t>
  </si>
  <si>
    <t xml:space="preserve">FINISH</t>
  </si>
  <si>
    <t xml:space="preserve">Allen</t>
  </si>
  <si>
    <t xml:space="preserve">Trevor *</t>
  </si>
  <si>
    <t xml:space="preserve">07732 183306</t>
  </si>
  <si>
    <t xml:space="preserve">trevfallen@gmail.com</t>
  </si>
  <si>
    <t xml:space="preserve">ROAD SIGNAGE/DIRECTIONS</t>
  </si>
  <si>
    <t xml:space="preserve">DOWNLOAD</t>
  </si>
  <si>
    <t xml:space="preserve">Tim *</t>
  </si>
  <si>
    <t xml:space="preserve">07761 436588</t>
  </si>
  <si>
    <t xml:space="preserve">tim.houlder@ntlworld.com</t>
  </si>
  <si>
    <t xml:space="preserve">Roger</t>
  </si>
  <si>
    <t xml:space="preserve">07858 691853</t>
  </si>
  <si>
    <t xml:space="preserve">roger.crickmore@btinternet.com</t>
  </si>
  <si>
    <t xml:space="preserve">James</t>
  </si>
  <si>
    <t xml:space="preserve">07784 264401</t>
  </si>
  <si>
    <t xml:space="preserve">james_crickmore@hotmail.co.uk</t>
  </si>
  <si>
    <t xml:space="preserve">Hooper</t>
  </si>
  <si>
    <t xml:space="preserve">Alan</t>
  </si>
  <si>
    <t xml:space="preserve">07941 277681</t>
  </si>
  <si>
    <t xml:space="preserve">01202 746374</t>
  </si>
  <si>
    <t xml:space="preserve">alanj.hooper@ntlworld.com</t>
  </si>
  <si>
    <t xml:space="preserve">Suba</t>
  </si>
  <si>
    <t xml:space="preserve">Peter</t>
  </si>
  <si>
    <t xml:space="preserve">07789 456299</t>
  </si>
  <si>
    <t xml:space="preserve">peter.suba@gmail.com</t>
  </si>
  <si>
    <t xml:space="preserve">CONTROL LAYING OUT</t>
  </si>
  <si>
    <t xml:space="preserve">Jolyon</t>
  </si>
  <si>
    <t xml:space="preserve">07974 746670</t>
  </si>
  <si>
    <t xml:space="preserve">01747 873020</t>
  </si>
  <si>
    <t xml:space="preserve">Text 18/01/22</t>
  </si>
  <si>
    <t xml:space="preserve">CONTROL COLLECTION</t>
  </si>
  <si>
    <t xml:space="preserve">Hick</t>
  </si>
  <si>
    <t xml:space="preserve">Rob *</t>
  </si>
  <si>
    <t xml:space="preserve">07967 221334</t>
  </si>
  <si>
    <t xml:space="preserve">01380 723314</t>
  </si>
  <si>
    <t xml:space="preserve">rob.hick@tiscali.co.uk</t>
  </si>
  <si>
    <t xml:space="preserve">Late run</t>
  </si>
  <si>
    <t xml:space="preserve">Spoke to me 30/01/22</t>
  </si>
  <si>
    <t xml:space="preserve">Elford</t>
  </si>
  <si>
    <t xml:space="preserve">Scott</t>
  </si>
  <si>
    <t xml:space="preserve">07811 675959</t>
  </si>
  <si>
    <t xml:space="preserve">scott123elford@hotmail.com</t>
  </si>
  <si>
    <t xml:space="preserve">Mid run</t>
  </si>
  <si>
    <t xml:space="preserve">Lyra</t>
  </si>
  <si>
    <t xml:space="preserve">07988 403083</t>
  </si>
  <si>
    <t xml:space="preserve">MAYBES:</t>
  </si>
  <si>
    <t xml:space="preserve">Dean</t>
  </si>
  <si>
    <t xml:space="preserve">Katherine</t>
  </si>
  <si>
    <t xml:space="preserve">07837 407690</t>
  </si>
  <si>
    <t xml:space="preserve">01202 780486</t>
  </si>
  <si>
    <t xml:space="preserve">kdean7@hotmail.com</t>
  </si>
  <si>
    <t xml:space="preserve">NO REPLY</t>
  </si>
  <si>
    <t xml:space="preserve">Eydmann</t>
  </si>
  <si>
    <t xml:space="preserve">Andrew</t>
  </si>
  <si>
    <t xml:space="preserve">andyeydmann@hotmail.com</t>
  </si>
  <si>
    <t xml:space="preserve">Ziolko</t>
  </si>
  <si>
    <t xml:space="preserve">Kinga</t>
  </si>
  <si>
    <t xml:space="preserve">ziolkokinga@gmail.com</t>
  </si>
  <si>
    <t xml:space="preserve">Ziolko Laszko</t>
  </si>
  <si>
    <t xml:space="preserve">Roma</t>
  </si>
  <si>
    <t xml:space="preserve">Tables for use on Members Database</t>
  </si>
  <si>
    <t xml:space="preserve">Year of Birth</t>
  </si>
  <si>
    <t xml:space="preserve">Age Class</t>
  </si>
  <si>
    <t xml:space="preserve">Each year end move the age groups column down one cell and add the new year at the bottom and the age class at the top.</t>
  </si>
  <si>
    <t xml:space="preserve">MEMBERS’ AVAILABILITY</t>
  </si>
  <si>
    <t xml:space="preserve">ADD1</t>
  </si>
  <si>
    <t xml:space="preserve">ADD2</t>
  </si>
  <si>
    <t xml:space="preserve">ADD3</t>
  </si>
  <si>
    <t xml:space="preserve">ADD4</t>
  </si>
  <si>
    <t xml:space="preserve">County</t>
  </si>
  <si>
    <t xml:space="preserve">PostCode</t>
  </si>
  <si>
    <t xml:space="preserve">Groups</t>
  </si>
  <si>
    <t xml:space="preserve">TIME</t>
  </si>
  <si>
    <t xml:space="preserve">ASTIN</t>
  </si>
  <si>
    <t xml:space="preserve">Julie</t>
  </si>
  <si>
    <t xml:space="preserve">Flat 5,</t>
  </si>
  <si>
    <t xml:space="preserve">50 Parkwood Road,</t>
  </si>
  <si>
    <t xml:space="preserve">Southbourne,</t>
  </si>
  <si>
    <t xml:space="preserve">Bournemouth</t>
  </si>
  <si>
    <t xml:space="preserve">Dorset</t>
  </si>
  <si>
    <t xml:space="preserve">BH5 2BL</t>
  </si>
  <si>
    <t xml:space="preserve">LATE</t>
  </si>
  <si>
    <t xml:space="preserve">KEEP AN EYE ON LOOS</t>
  </si>
  <si>
    <t xml:space="preserve">Trevor</t>
  </si>
  <si>
    <t xml:space="preserve">FINISH *</t>
  </si>
  <si>
    <t xml:space="preserve">Fern</t>
  </si>
  <si>
    <t xml:space="preserve">6 Smugglers Wood Road,</t>
  </si>
  <si>
    <t xml:space="preserve">Highcliffe</t>
  </si>
  <si>
    <t xml:space="preserve">Christchurch</t>
  </si>
  <si>
    <t xml:space="preserve">BH23 4PL</t>
  </si>
  <si>
    <t xml:space="preserve">TBC</t>
  </si>
  <si>
    <t xml:space="preserve">STRING *</t>
  </si>
  <si>
    <t xml:space="preserve">BLANCHFLOWER</t>
  </si>
  <si>
    <t xml:space="preserve">7a Briarswood Road</t>
  </si>
  <si>
    <t xml:space="preserve">Upton</t>
  </si>
  <si>
    <t xml:space="preserve">Poole</t>
  </si>
  <si>
    <t xml:space="preserve">BH16 5JW</t>
  </si>
  <si>
    <t xml:space="preserve">alan@alanblanchflower.co.uk</t>
  </si>
  <si>
    <t xml:space="preserve">4 Davis Gdns</t>
  </si>
  <si>
    <t xml:space="preserve">Blandford Forum</t>
  </si>
  <si>
    <t xml:space="preserve">DT11 7UX</t>
  </si>
  <si>
    <t xml:space="preserve">79 East Street</t>
  </si>
  <si>
    <t xml:space="preserve">Wareham</t>
  </si>
  <si>
    <t xml:space="preserve">BH20 4NW</t>
  </si>
  <si>
    <t xml:space="preserve">FLEXIBLE</t>
  </si>
  <si>
    <t xml:space="preserve">5 Clarendon Close</t>
  </si>
  <si>
    <t xml:space="preserve">Broadstone</t>
  </si>
  <si>
    <t xml:space="preserve">BH18 9HR</t>
  </si>
  <si>
    <t xml:space="preserve">2 Holly Close</t>
  </si>
  <si>
    <t xml:space="preserve">Sandford</t>
  </si>
  <si>
    <t xml:space="preserve">BH20 7QE</t>
  </si>
  <si>
    <t xml:space="preserve">FIRST AID / ENQUIRIES *</t>
  </si>
  <si>
    <t xml:space="preserve"> Annexe, 4A</t>
  </si>
  <si>
    <t xml:space="preserve">Sandbanks Road</t>
  </si>
  <si>
    <t xml:space="preserve">BH14 8AQ</t>
  </si>
  <si>
    <t xml:space="preserve">EARLY</t>
  </si>
  <si>
    <t xml:space="preserve">Sheila</t>
  </si>
  <si>
    <t xml:space="preserve">5 Hatherden Avenue</t>
  </si>
  <si>
    <t xml:space="preserve">BH14 0PJ</t>
  </si>
  <si>
    <t xml:space="preserve">PARKING</t>
  </si>
  <si>
    <t xml:space="preserve">7 Verulam Rd</t>
  </si>
  <si>
    <t xml:space="preserve">BH14 0PP</t>
  </si>
  <si>
    <t xml:space="preserve">Tim</t>
  </si>
  <si>
    <t xml:space="preserve">79 Surrey Rd</t>
  </si>
  <si>
    <t xml:space="preserve">BH12 1HG</t>
  </si>
  <si>
    <t xml:space="preserve">DOWNLOAD *</t>
  </si>
  <si>
    <t xml:space="preserve">START *</t>
  </si>
  <si>
    <t xml:space="preserve">Liz</t>
  </si>
  <si>
    <t xml:space="preserve">MID</t>
  </si>
  <si>
    <t xml:space="preserve">2 Castle Mount</t>
  </si>
  <si>
    <t xml:space="preserve">Tisbury</t>
  </si>
  <si>
    <t xml:space="preserve">Wilts</t>
  </si>
  <si>
    <t xml:space="preserve">SP3 6PP</t>
  </si>
  <si>
    <t xml:space="preserve">Rebecca</t>
  </si>
  <si>
    <t xml:space="preserve">12 Arley Road</t>
  </si>
  <si>
    <t xml:space="preserve">BH14 8DW</t>
  </si>
  <si>
    <t xml:space="preserve">Ian</t>
  </si>
  <si>
    <t xml:space="preserve">68 Kings Ave</t>
  </si>
  <si>
    <t xml:space="preserve">BH23 1NB</t>
  </si>
  <si>
    <t xml:space="preserve">KIT/TRAILER &amp; ROAD SIGNS</t>
  </si>
  <si>
    <t xml:space="preserve">85 Bracken House</t>
  </si>
  <si>
    <t xml:space="preserve">20-28 Cotlands Road</t>
  </si>
  <si>
    <t xml:space="preserve">BH1 3BT</t>
  </si>
  <si>
    <t xml:space="preserve">CONTROL COLLECTION *</t>
  </si>
  <si>
    <t xml:space="preserve">32 Moorside Rd</t>
  </si>
  <si>
    <t xml:space="preserve">Kinson</t>
  </si>
  <si>
    <t xml:space="preserve">BH11 8DF</t>
  </si>
  <si>
    <t xml:space="preserve">PARKING *</t>
  </si>
  <si>
    <t xml:space="preserve">5 Southlands Avenue</t>
  </si>
  <si>
    <t xml:space="preserve">Southbourne</t>
  </si>
  <si>
    <t xml:space="preserve">BH6 4GJ</t>
  </si>
  <si>
    <t xml:space="preserve">Flat 6</t>
  </si>
  <si>
    <t xml:space="preserve">18 Church Road</t>
  </si>
  <si>
    <t xml:space="preserve">BH6 4AT</t>
  </si>
  <si>
    <t xml:space="preserve">Rob</t>
  </si>
  <si>
    <t xml:space="preserve">20 Kingsmanor Wharf</t>
  </si>
  <si>
    <t xml:space="preserve">London Road</t>
  </si>
  <si>
    <t xml:space="preserve">Devizes</t>
  </si>
  <si>
    <t xml:space="preserve">SN10 2ES</t>
  </si>
  <si>
    <t xml:space="preserve">Keene</t>
  </si>
  <si>
    <t xml:space="preserve">01425 672984</t>
  </si>
  <si>
    <t xml:space="preserve">07884 498 629</t>
  </si>
  <si>
    <t xml:space="preserve">18 Hill Close</t>
  </si>
  <si>
    <t xml:space="preserve">Bransgore</t>
  </si>
  <si>
    <t xml:space="preserve">BH23 8BP</t>
  </si>
  <si>
    <t xml:space="preserve">peterqoc@yahoo.com</t>
  </si>
  <si>
    <t xml:space="preserve">Smith</t>
  </si>
  <si>
    <t xml:space="preserve">Bruno</t>
  </si>
  <si>
    <t xml:space="preserve">01202 773640</t>
  </si>
  <si>
    <t xml:space="preserve">3 Clarendon Close</t>
  </si>
  <si>
    <t xml:space="preserve">bruno.smith@ntlworld.com</t>
  </si>
  <si>
    <t xml:space="preserve">May go skiing – chased 10/1/22</t>
  </si>
  <si>
    <t xml:space="preserve">Flat 2</t>
  </si>
  <si>
    <t xml:space="preserve">947 Christchurch Road</t>
  </si>
  <si>
    <t xml:space="preserve">BH7 6AZ</t>
  </si>
  <si>
    <t xml:space="preserve">18 Coles Ave</t>
  </si>
  <si>
    <t xml:space="preserve">Hamworthy</t>
  </si>
  <si>
    <t xml:space="preserve">BH15 4HN</t>
  </si>
  <si>
    <t xml:space="preserve">Chased 10/1/22</t>
  </si>
  <si>
    <t xml:space="preserve">Wilcox</t>
  </si>
  <si>
    <t xml:space="preserve">Laura</t>
  </si>
  <si>
    <t xml:space="preserve">01929 551063</t>
  </si>
  <si>
    <t xml:space="preserve">39 Mill Lane</t>
  </si>
  <si>
    <t xml:space="preserve">BH20 4QY</t>
  </si>
  <si>
    <t xml:space="preserve">laura.clay@hotmail.co.uk</t>
  </si>
  <si>
    <t xml:space="preserve">46a Gloucester Road</t>
  </si>
  <si>
    <t xml:space="preserve">BH7 6HZ</t>
  </si>
  <si>
    <t xml:space="preserve">YOB</t>
  </si>
  <si>
    <t xml:space="preserve">M/W</t>
  </si>
  <si>
    <t xml:space="preserve">Class</t>
  </si>
  <si>
    <t xml:space="preserve">Memb type</t>
  </si>
  <si>
    <t xml:space="preserve">BOF No.</t>
  </si>
  <si>
    <t xml:space="preserve">Group No.</t>
  </si>
  <si>
    <t xml:space="preserve">SI No.</t>
  </si>
  <si>
    <t xml:space="preserve">Emit No.</t>
  </si>
  <si>
    <t xml:space="preserve">Mob No.</t>
  </si>
  <si>
    <t xml:space="preserve">Label</t>
  </si>
  <si>
    <t xml:space="preserve">Alan-Williams</t>
  </si>
  <si>
    <t xml:space="preserve">Gareth</t>
  </si>
  <si>
    <t xml:space="preserve">M </t>
  </si>
  <si>
    <t xml:space="preserve">National</t>
  </si>
  <si>
    <t xml:space="preserve">Top Floor Flat</t>
  </si>
  <si>
    <t xml:space="preserve">3 Worcester Terrace</t>
  </si>
  <si>
    <t xml:space="preserve">Clifton</t>
  </si>
  <si>
    <t xml:space="preserve">Bristol</t>
  </si>
  <si>
    <t xml:space="preserve">Avon</t>
  </si>
  <si>
    <t xml:space="preserve">BS8 3JW</t>
  </si>
  <si>
    <t xml:space="preserve">garethalanwilliams@hotmail.com</t>
  </si>
  <si>
    <t xml:space="preserve">Natasha</t>
  </si>
  <si>
    <t xml:space="preserve">W</t>
  </si>
  <si>
    <t xml:space="preserve">natashamainstone@hotmail.com</t>
  </si>
  <si>
    <t xml:space="preserve">Arman</t>
  </si>
  <si>
    <t xml:space="preserve">Jean</t>
  </si>
  <si>
    <t xml:space="preserve">Atkinson</t>
  </si>
  <si>
    <t xml:space="preserve">Lycia</t>
  </si>
  <si>
    <t xml:space="preserve">01202 682199</t>
  </si>
  <si>
    <t xml:space="preserve">47 Napier Road</t>
  </si>
  <si>
    <t xml:space="preserve">BH15 4LY</t>
  </si>
  <si>
    <t xml:space="preserve">lysgardner@hotmail.com</t>
  </si>
  <si>
    <t xml:space="preserve">Boulton</t>
  </si>
  <si>
    <t xml:space="preserve">Nigel</t>
  </si>
  <si>
    <t xml:space="preserve">M</t>
  </si>
  <si>
    <t xml:space="preserve">01202 823891</t>
  </si>
  <si>
    <t xml:space="preserve">40 St. Michaels Rd</t>
  </si>
  <si>
    <t xml:space="preserve">Verwood</t>
  </si>
  <si>
    <t xml:space="preserve">BH31 6HZ</t>
  </si>
  <si>
    <t xml:space="preserve">Catherine</t>
  </si>
  <si>
    <t xml:space="preserve">Sophie</t>
  </si>
  <si>
    <t xml:space="preserve">Thomas</t>
  </si>
  <si>
    <t xml:space="preserve">Brooks</t>
  </si>
  <si>
    <t xml:space="preserve">Andy</t>
  </si>
  <si>
    <t xml:space="preserve">07855 524862</t>
  </si>
  <si>
    <t xml:space="preserve">41B Vicarage Rd</t>
  </si>
  <si>
    <t xml:space="preserve">Oakdale</t>
  </si>
  <si>
    <t xml:space="preserve">BH15 3AX</t>
  </si>
  <si>
    <t xml:space="preserve">Caldecourt</t>
  </si>
  <si>
    <t xml:space="preserve">Mark</t>
  </si>
  <si>
    <t xml:space="preserve">CLUB</t>
  </si>
  <si>
    <t xml:space="preserve">01202 255072</t>
  </si>
  <si>
    <t xml:space="preserve">9 Acres Road</t>
  </si>
  <si>
    <t xml:space="preserve">Ensbury Park</t>
  </si>
  <si>
    <t xml:space="preserve">BH11 8ST</t>
  </si>
  <si>
    <t xml:space="preserve">mscaldecourt@aol.com</t>
  </si>
  <si>
    <t xml:space="preserve">Capper</t>
  </si>
  <si>
    <t xml:space="preserve">Paul</t>
  </si>
  <si>
    <t xml:space="preserve">Burnbake Office</t>
  </si>
  <si>
    <t xml:space="preserve">Rempstone Estate</t>
  </si>
  <si>
    <t xml:space="preserve">Corfe Castle</t>
  </si>
  <si>
    <t xml:space="preserve">BH20 5JH</t>
  </si>
  <si>
    <t xml:space="preserve">paul@mobiusdevelopment.co.uk</t>
  </si>
  <si>
    <t xml:space="preserve">Carr</t>
  </si>
  <si>
    <t xml:space="preserve">Chris</t>
  </si>
  <si>
    <t xml:space="preserve">01305 834306</t>
  </si>
  <si>
    <t xml:space="preserve">68 Preston Rd</t>
  </si>
  <si>
    <t xml:space="preserve">Weymouth</t>
  </si>
  <si>
    <t xml:space="preserve">DT3 6QA</t>
  </si>
  <si>
    <t xml:space="preserve">chriscarr2000@yahoo.com</t>
  </si>
  <si>
    <t xml:space="preserve">Claxton</t>
  </si>
  <si>
    <t xml:space="preserve">01202 530237</t>
  </si>
  <si>
    <t xml:space="preserve">61 Eldon Rd</t>
  </si>
  <si>
    <t xml:space="preserve">Victoria Park</t>
  </si>
  <si>
    <t xml:space="preserve">BH9 2RU</t>
  </si>
  <si>
    <t xml:space="preserve">Crowsley</t>
  </si>
  <si>
    <t xml:space="preserve">c/o 4 Davis Gardens</t>
  </si>
  <si>
    <t xml:space="preserve">Alice</t>
  </si>
  <si>
    <t xml:space="preserve">Curtis</t>
  </si>
  <si>
    <t xml:space="preserve">Richard</t>
  </si>
  <si>
    <t xml:space="preserve">01481 239123</t>
  </si>
  <si>
    <t xml:space="preserve">La Cachette</t>
  </si>
  <si>
    <t xml:space="preserve">Rue des Mares</t>
  </si>
  <si>
    <t xml:space="preserve">St. Pierre du Bois</t>
  </si>
  <si>
    <t xml:space="preserve">Guernsey</t>
  </si>
  <si>
    <t xml:space="preserve">GY7 9PZ</t>
  </si>
  <si>
    <t xml:space="preserve">curtisfamily@cwgsy.net</t>
  </si>
  <si>
    <t xml:space="preserve">Cusens</t>
  </si>
  <si>
    <t xml:space="preserve">Kevin</t>
  </si>
  <si>
    <t xml:space="preserve">01202 470550</t>
  </si>
  <si>
    <t xml:space="preserve">9 Wilton Road</t>
  </si>
  <si>
    <t xml:space="preserve">kevincusens1@hotmail.co.uk</t>
  </si>
  <si>
    <t xml:space="preserve">Ebanks</t>
  </si>
  <si>
    <t xml:space="preserve">07768 972346</t>
  </si>
  <si>
    <t xml:space="preserve">USSO, CSD Apps.,</t>
  </si>
  <si>
    <t xml:space="preserve">HQ SOinC (A), Babbage Road,</t>
  </si>
  <si>
    <t xml:space="preserve">Blandford Camp</t>
  </si>
  <si>
    <t xml:space="preserve">DT11 8RH</t>
  </si>
  <si>
    <t xml:space="preserve">req527@hotmail.co.uk</t>
  </si>
  <si>
    <t xml:space="preserve">Errington-Weddle</t>
  </si>
  <si>
    <t xml:space="preserve">Brian</t>
  </si>
  <si>
    <t xml:space="preserve">Faulkner</t>
  </si>
  <si>
    <t xml:space="preserve">01425 612472</t>
  </si>
  <si>
    <t xml:space="preserve">18 Kennard Road</t>
  </si>
  <si>
    <t xml:space="preserve">New Milton</t>
  </si>
  <si>
    <t xml:space="preserve">Hants</t>
  </si>
  <si>
    <t xml:space="preserve">BH25 5JU</t>
  </si>
  <si>
    <t xml:space="preserve">Fawkes</t>
  </si>
  <si>
    <t xml:space="preserve">22 The Cross Ways</t>
  </si>
  <si>
    <t xml:space="preserve">Westcliff on Sea</t>
  </si>
  <si>
    <t xml:space="preserve">Essex</t>
  </si>
  <si>
    <t xml:space="preserve">SS0 8PU</t>
  </si>
  <si>
    <t xml:space="preserve">Duncan</t>
  </si>
  <si>
    <t xml:space="preserve">Callum</t>
  </si>
  <si>
    <t xml:space="preserve">Evie</t>
  </si>
  <si>
    <t xml:space="preserve">Grandfield</t>
  </si>
  <si>
    <t xml:space="preserve">Angus</t>
  </si>
  <si>
    <t xml:space="preserve">01202 418399</t>
  </si>
  <si>
    <t xml:space="preserve">07879 487749</t>
  </si>
  <si>
    <t xml:space="preserve">7 Grange Rd</t>
  </si>
  <si>
    <t xml:space="preserve">BH6 3NY</t>
  </si>
  <si>
    <t xml:space="preserve">angus.grandfield@tinyworld.co.uk</t>
  </si>
  <si>
    <t xml:space="preserve">Gregory</t>
  </si>
  <si>
    <t xml:space="preserve">Derek</t>
  </si>
  <si>
    <t xml:space="preserve">01202 580831</t>
  </si>
  <si>
    <t xml:space="preserve">Hampreston Lodge</t>
  </si>
  <si>
    <t xml:space="preserve">Hampreston</t>
  </si>
  <si>
    <t xml:space="preserve">Wimborne</t>
  </si>
  <si>
    <t xml:space="preserve">BH21 7LX</t>
  </si>
  <si>
    <t xml:space="preserve">derek@seychelles-travel.co.uk</t>
  </si>
  <si>
    <t xml:space="preserve">Carol</t>
  </si>
  <si>
    <t xml:space="preserve">Lucia</t>
  </si>
  <si>
    <t xml:space="preserve">Local</t>
  </si>
  <si>
    <t xml:space="preserve">01202 820541</t>
  </si>
  <si>
    <t xml:space="preserve">Brook House</t>
  </si>
  <si>
    <t xml:space="preserve">Brook Lane</t>
  </si>
  <si>
    <t xml:space="preserve">Woodlands</t>
  </si>
  <si>
    <t xml:space="preserve">BH21 8LT</t>
  </si>
  <si>
    <t xml:space="preserve">lucia@seychelles-travel.co.uk</t>
  </si>
  <si>
    <t xml:space="preserve">Harriet</t>
  </si>
  <si>
    <t xml:space="preserve">Jessica</t>
  </si>
  <si>
    <t xml:space="preserve">Harris</t>
  </si>
  <si>
    <t xml:space="preserve">01305 788376</t>
  </si>
  <si>
    <t xml:space="preserve">17 Pugmill Lane</t>
  </si>
  <si>
    <t xml:space="preserve">Chickerell</t>
  </si>
  <si>
    <t xml:space="preserve">DT3 4PB</t>
  </si>
  <si>
    <t xml:space="preserve">Hartley</t>
  </si>
  <si>
    <t xml:space="preserve">01202 383625</t>
  </si>
  <si>
    <t xml:space="preserve">28 Tollerford Rd</t>
  </si>
  <si>
    <t xml:space="preserve">Canford Heath</t>
  </si>
  <si>
    <t xml:space="preserve">BH17 9AE</t>
  </si>
  <si>
    <t xml:space="preserve">p.j.hartley61@ntlworld.com</t>
  </si>
  <si>
    <t xml:space="preserve">Horsey</t>
  </si>
  <si>
    <t xml:space="preserve">Emma</t>
  </si>
  <si>
    <t xml:space="preserve">Jackson</t>
  </si>
  <si>
    <t xml:space="preserve">01202 747576</t>
  </si>
  <si>
    <t xml:space="preserve">3 Twemlow Avenue</t>
  </si>
  <si>
    <t xml:space="preserve">BH14 8AL</t>
  </si>
  <si>
    <t xml:space="preserve">Alexander</t>
  </si>
  <si>
    <t xml:space="preserve">Matthew</t>
  </si>
  <si>
    <t xml:space="preserve">Jones</t>
  </si>
  <si>
    <t xml:space="preserve">Bronwen</t>
  </si>
  <si>
    <t xml:space="preserve">01258 458350</t>
  </si>
  <si>
    <t xml:space="preserve">8 Folly Lane</t>
  </si>
  <si>
    <t xml:space="preserve">Blandford St. Mary</t>
  </si>
  <si>
    <t xml:space="preserve">DT11 9QF</t>
  </si>
  <si>
    <t xml:space="preserve">bj.ew@virgin.net</t>
  </si>
  <si>
    <t xml:space="preserve">Lane</t>
  </si>
  <si>
    <t xml:space="preserve">Stephen</t>
  </si>
  <si>
    <t xml:space="preserve">07967 367415</t>
  </si>
  <si>
    <t xml:space="preserve">Acre Wood</t>
  </si>
  <si>
    <t xml:space="preserve">18 Walsingham Dene</t>
  </si>
  <si>
    <t xml:space="preserve">BH7 7RT</t>
  </si>
  <si>
    <t xml:space="preserve">stephen.lane@swipartnership.co.uk</t>
  </si>
  <si>
    <t xml:space="preserve">Lee</t>
  </si>
  <si>
    <t xml:space="preserve">Vicki</t>
  </si>
  <si>
    <t xml:space="preserve">07973 143242</t>
  </si>
  <si>
    <t xml:space="preserve">Lillicrap</t>
  </si>
  <si>
    <t xml:space="preserve">Tom</t>
  </si>
  <si>
    <t xml:space="preserve">01258 480782</t>
  </si>
  <si>
    <t xml:space="preserve">Flat 1 Blandford House</t>
  </si>
  <si>
    <t xml:space="preserve">47 East Street</t>
  </si>
  <si>
    <t xml:space="preserve">DT11 7DX</t>
  </si>
  <si>
    <t xml:space="preserve">tom@lillicrap.org</t>
  </si>
  <si>
    <t xml:space="preserve">Lockton</t>
  </si>
  <si>
    <t xml:space="preserve">Hayley</t>
  </si>
  <si>
    <t xml:space="preserve">01202 659519</t>
  </si>
  <si>
    <t xml:space="preserve">24 Ellerslie Cl</t>
  </si>
  <si>
    <t xml:space="preserve">Charminster</t>
  </si>
  <si>
    <t xml:space="preserve">Dorchester</t>
  </si>
  <si>
    <t xml:space="preserve">DT2 9QQ</t>
  </si>
  <si>
    <t xml:space="preserve">McClelland</t>
  </si>
  <si>
    <t xml:space="preserve">John</t>
  </si>
  <si>
    <t xml:space="preserve">LOCAL</t>
  </si>
  <si>
    <t xml:space="preserve">07970 176722</t>
  </si>
  <si>
    <t xml:space="preserve">47 Cutlers Place</t>
  </si>
  <si>
    <t xml:space="preserve">Colehill</t>
  </si>
  <si>
    <t xml:space="preserve">BH21 2HU</t>
  </si>
  <si>
    <t xml:space="preserve">john.mcclelland12@yahoo.co.uk</t>
  </si>
  <si>
    <t xml:space="preserve">01747  855309</t>
  </si>
  <si>
    <t xml:space="preserve">16 Breach Lane</t>
  </si>
  <si>
    <t xml:space="preserve">Shaftesbury</t>
  </si>
  <si>
    <t xml:space="preserve">SP7 8LE</t>
  </si>
  <si>
    <t xml:space="preserve">jolyonmedlock@hotmail.com</t>
  </si>
  <si>
    <t xml:space="preserve">12 Arley Rd</t>
  </si>
  <si>
    <t xml:space="preserve">Parkstone</t>
  </si>
  <si>
    <t xml:space="preserve">martin.miller@torpic.com</t>
  </si>
  <si>
    <t xml:space="preserve">Morton</t>
  </si>
  <si>
    <t xml:space="preserve">Charlie</t>
  </si>
  <si>
    <t xml:space="preserve">01202 673890</t>
  </si>
  <si>
    <t xml:space="preserve">07787 575242</t>
  </si>
  <si>
    <t xml:space="preserve">2 Tait Close</t>
  </si>
  <si>
    <t xml:space="preserve">BH17 8QF</t>
  </si>
  <si>
    <t xml:space="preserve">morton033@ntlworld.com</t>
  </si>
  <si>
    <t xml:space="preserve">Nicol</t>
  </si>
  <si>
    <t xml:space="preserve">01305 267651</t>
  </si>
  <si>
    <t xml:space="preserve">07795 800844</t>
  </si>
  <si>
    <t xml:space="preserve">7 High Street East</t>
  </si>
  <si>
    <t xml:space="preserve">DT1 1HS</t>
  </si>
  <si>
    <t xml:space="preserve">paul.nicol@dorset.pnn.police.uk</t>
  </si>
  <si>
    <t xml:space="preserve">Giselle</t>
  </si>
  <si>
    <t xml:space="preserve">Olivia</t>
  </si>
  <si>
    <t xml:space="preserve">Pickles</t>
  </si>
  <si>
    <t xml:space="preserve">Adrian</t>
  </si>
  <si>
    <t xml:space="preserve">01305 261091</t>
  </si>
  <si>
    <t xml:space="preserve">7 Malta Close</t>
  </si>
  <si>
    <t xml:space="preserve">DT1 2QA</t>
  </si>
  <si>
    <t xml:space="preserve">atpickles@tiscali.co.uk</t>
  </si>
  <si>
    <t xml:space="preserve">Pamela</t>
  </si>
  <si>
    <t xml:space="preserve">Pittock</t>
  </si>
  <si>
    <t xml:space="preserve">Oliver</t>
  </si>
  <si>
    <t xml:space="preserve">01202 849632</t>
  </si>
  <si>
    <t xml:space="preserve">83 Pilford Heath Rd</t>
  </si>
  <si>
    <t xml:space="preserve">BH21 2WD</t>
  </si>
  <si>
    <t xml:space="preserve">Robberts</t>
  </si>
  <si>
    <t xml:space="preserve">Geoff</t>
  </si>
  <si>
    <t xml:space="preserve">01202 571814</t>
  </si>
  <si>
    <t xml:space="preserve">69 Magna Rd</t>
  </si>
  <si>
    <t xml:space="preserve">BH11 9ND</t>
  </si>
  <si>
    <t xml:space="preserve">geoffrobberts@hotmail.com</t>
  </si>
  <si>
    <t xml:space="preserve">Robertson</t>
  </si>
  <si>
    <t xml:space="preserve">Claire</t>
  </si>
  <si>
    <t xml:space="preserve">Rugeroni</t>
  </si>
  <si>
    <t xml:space="preserve">01929 552805</t>
  </si>
  <si>
    <t xml:space="preserve">El Rincon</t>
  </si>
  <si>
    <t xml:space="preserve">12 Monmouth Road,</t>
  </si>
  <si>
    <t xml:space="preserve">BH20 4QF</t>
  </si>
  <si>
    <t xml:space="preserve">charlie@elrincon.wanadoo.co.uk</t>
  </si>
  <si>
    <t xml:space="preserve">Hilary</t>
  </si>
  <si>
    <t xml:space="preserve">Shuck</t>
  </si>
  <si>
    <t xml:space="preserve">Steve </t>
  </si>
  <si>
    <t xml:space="preserve">01202 430509</t>
  </si>
  <si>
    <t xml:space="preserve">10 Sunnyhill Rd</t>
  </si>
  <si>
    <t xml:space="preserve">BH6 5HP</t>
  </si>
  <si>
    <t xml:space="preserve">steve.shuck@btinternet.com</t>
  </si>
  <si>
    <t xml:space="preserve">Joshua</t>
  </si>
  <si>
    <t xml:space="preserve">Amy</t>
  </si>
  <si>
    <t xml:space="preserve">Susan</t>
  </si>
  <si>
    <t xml:space="preserve">01305 779339</t>
  </si>
  <si>
    <t xml:space="preserve">22 Milton Close</t>
  </si>
  <si>
    <t xml:space="preserve">DT4 7NB </t>
  </si>
  <si>
    <t xml:space="preserve">suet21@tiscali.co.uk</t>
  </si>
  <si>
    <t xml:space="preserve">Thompson</t>
  </si>
  <si>
    <t xml:space="preserve">Dave</t>
  </si>
  <si>
    <t xml:space="preserve">01929 462390</t>
  </si>
  <si>
    <t xml:space="preserve">17 Swinton Ave</t>
  </si>
  <si>
    <t xml:space="preserve">Bovington</t>
  </si>
  <si>
    <t xml:space="preserve">BH20 6LD</t>
  </si>
  <si>
    <t xml:space="preserve">djthompson996@hotmail.com</t>
  </si>
  <si>
    <t xml:space="preserve">Tolchard</t>
  </si>
  <si>
    <t xml:space="preserve">?</t>
  </si>
  <si>
    <t xml:space="preserve">01404 831487</t>
  </si>
  <si>
    <t xml:space="preserve">Old Trifford</t>
  </si>
  <si>
    <t xml:space="preserve">Wilmington</t>
  </si>
  <si>
    <t xml:space="preserve">Honiton</t>
  </si>
  <si>
    <t xml:space="preserve">Devon</t>
  </si>
  <si>
    <t xml:space="preserve">EX14 9JT</t>
  </si>
  <si>
    <t xml:space="preserve">paul.tolchard@numatic.co.uk</t>
  </si>
  <si>
    <t xml:space="preserve">Towner</t>
  </si>
  <si>
    <t xml:space="preserve">01202 880924</t>
  </si>
  <si>
    <t xml:space="preserve">26B Julians Road</t>
  </si>
  <si>
    <t xml:space="preserve">BH21 1EG</t>
  </si>
  <si>
    <t xml:space="preserve">White</t>
  </si>
  <si>
    <t xml:space="preserve">01794 884283</t>
  </si>
  <si>
    <t xml:space="preserve">St. Edwards School</t>
  </si>
  <si>
    <t xml:space="preserve">The Garage Flat</t>
  </si>
  <si>
    <t xml:space="preserve">Melchet Court</t>
  </si>
  <si>
    <t xml:space="preserve">Sherfield English</t>
  </si>
  <si>
    <t xml:space="preserve">SO51 6ZR</t>
  </si>
  <si>
    <t xml:space="preserve">ianwhite13@btinternet.com</t>
  </si>
  <si>
    <t xml:space="preserve">Wilkinson</t>
  </si>
  <si>
    <t xml:space="preserve">Mike</t>
  </si>
  <si>
    <t xml:space="preserve">07930 440813</t>
  </si>
  <si>
    <t xml:space="preserve">john1210@btopenworld.com</t>
  </si>
  <si>
    <t xml:space="preserve">Chitty</t>
  </si>
  <si>
    <t xml:space="preserve">Linda</t>
  </si>
  <si>
    <t xml:space="preserve">01305 787252</t>
  </si>
  <si>
    <t xml:space="preserve">01305 363523</t>
  </si>
  <si>
    <t xml:space="preserve">12 Whitecross Drive</t>
  </si>
  <si>
    <t xml:space="preserve">DT4 9PA</t>
  </si>
  <si>
    <t xml:space="preserve">linda@lindachitty.orangehome.co.uk</t>
  </si>
  <si>
    <t xml:space="preserve">Philip</t>
  </si>
  <si>
    <t xml:space="preserve">Margerite</t>
  </si>
  <si>
    <t xml:space="preserve">Robert</t>
  </si>
  <si>
    <t xml:space="preserve">Cook</t>
  </si>
  <si>
    <t xml:space="preserve">Stuart</t>
  </si>
  <si>
    <t xml:space="preserve">01202 526482</t>
  </si>
  <si>
    <t xml:space="preserve">07779 925453</t>
  </si>
  <si>
    <t xml:space="preserve">31 Headswell Avenue</t>
  </si>
  <si>
    <t xml:space="preserve">BH10 6JX</t>
  </si>
  <si>
    <t xml:space="preserve">janet_cook_1@hotmail.co.uk</t>
  </si>
  <si>
    <t xml:space="preserve">Janet</t>
  </si>
  <si>
    <t xml:space="preserve">Davies</t>
  </si>
  <si>
    <t xml:space="preserve">Domenick</t>
  </si>
  <si>
    <t xml:space="preserve">07912 760607</t>
  </si>
  <si>
    <t xml:space="preserve">78 Sandbanks Road</t>
  </si>
  <si>
    <t xml:space="preserve">BH14 8BY</t>
  </si>
  <si>
    <t xml:space="preserve">Gibson</t>
  </si>
  <si>
    <t xml:space="preserve">Meriel</t>
  </si>
  <si>
    <t xml:space="preserve">01305 783079 </t>
  </si>
  <si>
    <t xml:space="preserve">48 Cleveland Ave</t>
  </si>
  <si>
    <t xml:space="preserve">Radipole</t>
  </si>
  <si>
    <t xml:space="preserve">DT3 5AG</t>
  </si>
  <si>
    <t xml:space="preserve">X</t>
  </si>
  <si>
    <t xml:space="preserve">Gillion</t>
  </si>
  <si>
    <t xml:space="preserve">01202 631781</t>
  </si>
  <si>
    <t xml:space="preserve">19 Charborough Close</t>
  </si>
  <si>
    <t xml:space="preserve">Lytchett Matravers</t>
  </si>
  <si>
    <t xml:space="preserve">BH16 6DJ</t>
  </si>
  <si>
    <t xml:space="preserve">s.gillion@btinternet.com</t>
  </si>
  <si>
    <t xml:space="preserve">Harrogate</t>
  </si>
  <si>
    <t xml:space="preserve">Les</t>
  </si>
  <si>
    <t xml:space="preserve">01202 882330</t>
  </si>
  <si>
    <t xml:space="preserve">Mondovi,</t>
  </si>
  <si>
    <t xml:space="preserve">3 Quarry Drive</t>
  </si>
  <si>
    <t xml:space="preserve">BH21 2NS</t>
  </si>
  <si>
    <t xml:space="preserve">Hillman</t>
  </si>
  <si>
    <t xml:space="preserve">Nick</t>
  </si>
  <si>
    <t xml:space="preserve">01202 621928</t>
  </si>
  <si>
    <t xml:space="preserve">8 Border Road</t>
  </si>
  <si>
    <t xml:space="preserve">BH16 5EE</t>
  </si>
  <si>
    <t xml:space="preserve">nickhillman@hotmail.co.uk</t>
  </si>
  <si>
    <t xml:space="preserve">Lychett Minster School</t>
  </si>
  <si>
    <t xml:space="preserve">Leathers</t>
  </si>
  <si>
    <t xml:space="preserve">Ray</t>
  </si>
  <si>
    <t xml:space="preserve">01202 764875</t>
  </si>
  <si>
    <t xml:space="preserve">3 Blenheim</t>
  </si>
  <si>
    <t xml:space="preserve">6 The Avenue</t>
  </si>
  <si>
    <t xml:space="preserve">Westbourne</t>
  </si>
  <si>
    <t xml:space="preserve">BH13 6AG</t>
  </si>
  <si>
    <t xml:space="preserve">Chris (Jude John)</t>
  </si>
  <si>
    <t xml:space="preserve">01202 819480</t>
  </si>
  <si>
    <t xml:space="preserve">07973 866676</t>
  </si>
  <si>
    <t xml:space="preserve">10 Grenfell Road</t>
  </si>
  <si>
    <t xml:space="preserve">Winton</t>
  </si>
  <si>
    <t xml:space="preserve">BH9 2UD</t>
  </si>
  <si>
    <t xml:space="preserve">chris.j.lee@chase.com</t>
  </si>
  <si>
    <t xml:space="preserve">Lewis</t>
  </si>
  <si>
    <t xml:space="preserve">01202 697642</t>
  </si>
  <si>
    <t xml:space="preserve">07802 789187</t>
  </si>
  <si>
    <t xml:space="preserve">Bray Hill</t>
  </si>
  <si>
    <t xml:space="preserve">Blandford Road</t>
  </si>
  <si>
    <t xml:space="preserve">Corfe Mullen</t>
  </si>
  <si>
    <t xml:space="preserve">BH21 3HE</t>
  </si>
  <si>
    <t xml:space="preserve">lewissports@btinternet.com</t>
  </si>
  <si>
    <t xml:space="preserve">01258 858295</t>
  </si>
  <si>
    <t xml:space="preserve">Hunters Lodge</t>
  </si>
  <si>
    <t xml:space="preserve">High Street</t>
  </si>
  <si>
    <t xml:space="preserve">Sturminster Marshall</t>
  </si>
  <si>
    <t xml:space="preserve">BH21 4BA</t>
  </si>
  <si>
    <t xml:space="preserve">trevallen@fsmail.net</t>
  </si>
  <si>
    <t xml:space="preserve">Matthews</t>
  </si>
  <si>
    <t xml:space="preserve">01258 863622</t>
  </si>
  <si>
    <t xml:space="preserve">01258 850019</t>
  </si>
  <si>
    <t xml:space="preserve">Whistle Stop</t>
  </si>
  <si>
    <t xml:space="preserve">Station Road</t>
  </si>
  <si>
    <t xml:space="preserve">Shillingstone</t>
  </si>
  <si>
    <t xml:space="preserve">DT11 0QZ</t>
  </si>
  <si>
    <t xml:space="preserve">chris@blandfordgentledental.co.uk</t>
  </si>
  <si>
    <t xml:space="preserve">Ruby</t>
  </si>
  <si>
    <t xml:space="preserve">Lily</t>
  </si>
  <si>
    <t xml:space="preserve">Pettet</t>
  </si>
  <si>
    <t xml:space="preserve">01202 772327</t>
  </si>
  <si>
    <t xml:space="preserve">Glendower</t>
  </si>
  <si>
    <t xml:space="preserve">23 Redvers Road,</t>
  </si>
  <si>
    <t xml:space="preserve">Lower Parkstone</t>
  </si>
  <si>
    <t xml:space="preserve">BH14 8TS</t>
  </si>
  <si>
    <t xml:space="preserve">rita@pettet.swiftserve.net</t>
  </si>
  <si>
    <t xml:space="preserve">Rita</t>
  </si>
  <si>
    <t xml:space="preserve">Daniel</t>
  </si>
  <si>
    <t xml:space="preserve">07912 360204</t>
  </si>
  <si>
    <t xml:space="preserve">2 Axium Centre</t>
  </si>
  <si>
    <t xml:space="preserve">Dorchester Road</t>
  </si>
  <si>
    <t xml:space="preserve">Lytchett Minster</t>
  </si>
  <si>
    <t xml:space="preserve">BH16 6FE</t>
  </si>
  <si>
    <t xml:space="preserve">daniel@djwdesign.org</t>
  </si>
  <si>
    <t xml:space="preserve">Ona</t>
  </si>
  <si>
    <t xml:space="preserve">Middlebrook</t>
  </si>
  <si>
    <t xml:space="preserve">Alex </t>
  </si>
  <si>
    <t xml:space="preserve">St. John's Weymouth</t>
  </si>
  <si>
    <t xml:space="preserve">Zoe</t>
  </si>
  <si>
    <t xml:space="preserve">Dutton</t>
  </si>
  <si>
    <t xml:space="preserve">01980 621822</t>
  </si>
  <si>
    <t xml:space="preserve">Winterbourne House</t>
  </si>
  <si>
    <t xml:space="preserve">Shrewton</t>
  </si>
  <si>
    <t xml:space="preserve">Salisbury</t>
  </si>
  <si>
    <t xml:space="preserve">SP3 4JT</t>
  </si>
  <si>
    <t xml:space="preserve">carol.a@the-duttons.demon.co.uk</t>
  </si>
  <si>
    <t xml:space="preserve">Merecki</t>
  </si>
  <si>
    <t xml:space="preserve">Colin</t>
  </si>
  <si>
    <t xml:space="preserve">Advert</t>
  </si>
  <si>
    <t xml:space="preserve">Collate</t>
  </si>
  <si>
    <t xml:space="preserve">Unit 7 Stag Business Park</t>
  </si>
  <si>
    <t xml:space="preserve">164-166 Christchurch Road</t>
  </si>
  <si>
    <t xml:space="preserve">Ringwood</t>
  </si>
  <si>
    <t xml:space="preserve">BH24 3AS</t>
  </si>
  <si>
    <t xml:space="preserve">01931 716577 </t>
  </si>
  <si>
    <t xml:space="preserve">07919 243988 </t>
  </si>
  <si>
    <t xml:space="preserve">3 Brookfield</t>
  </si>
  <si>
    <t xml:space="preserve">Shap</t>
  </si>
  <si>
    <t xml:space="preserve">Penrith</t>
  </si>
  <si>
    <t xml:space="preserve">Cumbria</t>
  </si>
  <si>
    <t xml:space="preserve">CA10 3PP</t>
  </si>
  <si>
    <t xml:space="preserve">alan.hartley@sportident.co.uk </t>
  </si>
  <si>
    <t xml:space="preserve">01202 692833</t>
  </si>
  <si>
    <t xml:space="preserve">52 Warland Way</t>
  </si>
  <si>
    <t xml:space="preserve">BH21 3NZ</t>
  </si>
  <si>
    <t xml:space="preserve">mark@caledonut.plus.com</t>
  </si>
  <si>
    <t xml:space="preserve">Danny</t>
  </si>
  <si>
    <t xml:space="preserve">Dumashie</t>
  </si>
  <si>
    <t xml:space="preserve">Diane</t>
  </si>
  <si>
    <t xml:space="preserve">01929 555392</t>
  </si>
  <si>
    <t xml:space="preserve">Keta Lodge</t>
  </si>
  <si>
    <t xml:space="preserve">Grange Road</t>
  </si>
  <si>
    <t xml:space="preserve">Creech</t>
  </si>
  <si>
    <t xml:space="preserve">BH20 5DG</t>
  </si>
  <si>
    <t xml:space="preserve">ddd@dumashie.co.uk</t>
  </si>
  <si>
    <t xml:space="preserve">Fletcher</t>
  </si>
  <si>
    <t xml:space="preserve">4 Tan Howse Close</t>
  </si>
  <si>
    <t xml:space="preserve">Littledown</t>
  </si>
  <si>
    <t xml:space="preserve">BH7 7HD</t>
  </si>
  <si>
    <t xml:space="preserve">mike.fletcher@winchester.ac.uk</t>
  </si>
  <si>
    <t xml:space="preserve">Hutchings</t>
  </si>
  <si>
    <t xml:space="preserve">Ken</t>
  </si>
  <si>
    <t xml:space="preserve">01305 753709</t>
  </si>
  <si>
    <t xml:space="preserve">07789 469 917</t>
  </si>
  <si>
    <t xml:space="preserve">2 The Old Bull Inn</t>
  </si>
  <si>
    <t xml:space="preserve">46 Dorchester Road</t>
  </si>
  <si>
    <t xml:space="preserve">Stratton</t>
  </si>
  <si>
    <t xml:space="preserve">DT2 9RZ</t>
  </si>
  <si>
    <t xml:space="preserve">ken@khutch.co.uk</t>
  </si>
  <si>
    <t xml:space="preserve">Geoffrey</t>
  </si>
  <si>
    <t xml:space="preserve">01258 858878</t>
  </si>
  <si>
    <t xml:space="preserve">146 High Street</t>
  </si>
  <si>
    <t xml:space="preserve">geoffrey_thomas@talktalk.net</t>
  </si>
  <si>
    <t xml:space="preserve">Mary</t>
  </si>
  <si>
    <t xml:space="preserve">F</t>
  </si>
  <si>
    <t xml:space="preserve">Weymouth Outdoor</t>
  </si>
  <si>
    <t xml:space="preserve">Associate</t>
  </si>
  <si>
    <t xml:space="preserve">01305 784927</t>
  </si>
  <si>
    <t xml:space="preserve">Education Centre O Goup</t>
  </si>
  <si>
    <t xml:space="preserve">Knightsdale Road</t>
  </si>
  <si>
    <t xml:space="preserve">DT4 0HS</t>
  </si>
  <si>
    <t xml:space="preserve">woec@dorsetcc.gov.uk</t>
  </si>
  <si>
    <t xml:space="preserve">Dunford</t>
  </si>
  <si>
    <t xml:space="preserve">Nicola</t>
  </si>
  <si>
    <t xml:space="preserve">Joanna</t>
  </si>
  <si>
    <t xml:space="preserve">BSB</t>
  </si>
  <si>
    <t xml:space="preserve">BSG</t>
  </si>
  <si>
    <t xml:space="preserve">Rixon</t>
  </si>
  <si>
    <t xml:space="preserve">Allan</t>
  </si>
  <si>
    <t xml:space="preserve">3 Springfield,</t>
  </si>
  <si>
    <t xml:space="preserve">Off Barnes Lane</t>
  </si>
  <si>
    <t xml:space="preserve">Sarisbury Green</t>
  </si>
  <si>
    <t xml:space="preserve">Southampton</t>
  </si>
  <si>
    <t xml:space="preserve">SO31 7NH</t>
  </si>
  <si>
    <t xml:space="preserve">allanrixon@hotmail.com</t>
  </si>
  <si>
    <t xml:space="preserve">David</t>
  </si>
  <si>
    <t xml:space="preserve">01305 889188</t>
  </si>
  <si>
    <t xml:space="preserve">1 The Paddock</t>
  </si>
  <si>
    <t xml:space="preserve">Winterbourne Abbas</t>
  </si>
  <si>
    <t xml:space="preserve">DT2 9XD</t>
  </si>
  <si>
    <t xml:space="preserve">clairebrown@live.com</t>
  </si>
  <si>
    <t xml:space="preserve">William</t>
  </si>
  <si>
    <t xml:space="preserve">01202 245895</t>
  </si>
  <si>
    <t xml:space="preserve">3 Thistlebarrrow Road</t>
  </si>
  <si>
    <t xml:space="preserve">Boscombe</t>
  </si>
  <si>
    <t xml:space="preserve">BH7 7AY</t>
  </si>
  <si>
    <t xml:space="preserve">amylouisebrown@hotmail.co.uk</t>
  </si>
  <si>
    <t xml:space="preserve">Simon</t>
  </si>
  <si>
    <t xml:space="preserve">01202 769318</t>
  </si>
  <si>
    <t xml:space="preserve">41 Alum Chine Road</t>
  </si>
  <si>
    <t xml:space="preserve">BH2 6LY</t>
  </si>
  <si>
    <t xml:space="preserve">simonbrown2005@yahoo.co.uk</t>
  </si>
  <si>
    <t xml:space="preserve">Liza</t>
  </si>
  <si>
    <t xml:space="preserve">Jago</t>
  </si>
  <si>
    <t xml:space="preserve">Maeve</t>
  </si>
  <si>
    <t xml:space="preserve">Chisolm</t>
  </si>
  <si>
    <t xml:space="preserve">07759 875482</t>
  </si>
  <si>
    <t xml:space="preserve">29 Bunting Road</t>
  </si>
  <si>
    <t xml:space="preserve">Ferndown</t>
  </si>
  <si>
    <t xml:space="preserve">BH22 9QZ</t>
  </si>
  <si>
    <t xml:space="preserve">ajac_01@hotmail.com</t>
  </si>
  <si>
    <t xml:space="preserve">Gamble</t>
  </si>
  <si>
    <t xml:space="preserve">Karen</t>
  </si>
  <si>
    <t xml:space="preserve">01308 456274</t>
  </si>
  <si>
    <t xml:space="preserve">21 Barrack Street</t>
  </si>
  <si>
    <t xml:space="preserve">Bridport</t>
  </si>
  <si>
    <t xml:space="preserve">DT6 3LX</t>
  </si>
  <si>
    <t xml:space="preserve">kites@kitesforschools.co.uk</t>
  </si>
  <si>
    <t xml:space="preserve">Sagar</t>
  </si>
  <si>
    <t xml:space="preserve">01929 423436</t>
  </si>
  <si>
    <t xml:space="preserve">6 Sunnydale Rd</t>
  </si>
  <si>
    <t xml:space="preserve">Swanage</t>
  </si>
  <si>
    <t xml:space="preserve">BH19 2JA</t>
  </si>
  <si>
    <t xml:space="preserve">davidsagar296@btinternet.com</t>
  </si>
  <si>
    <t xml:space="preserve">Ash</t>
  </si>
  <si>
    <t xml:space="preserve">01929 459261</t>
  </si>
  <si>
    <t xml:space="preserve">07823 332895</t>
  </si>
  <si>
    <t xml:space="preserve">Giles Cottage</t>
  </si>
  <si>
    <t xml:space="preserve">79 East Morden</t>
  </si>
  <si>
    <t xml:space="preserve">BH20 7DL</t>
  </si>
  <si>
    <t xml:space="preserve">brianmands@live.co.uk</t>
  </si>
  <si>
    <t xml:space="preserve">Steve</t>
  </si>
  <si>
    <t xml:space="preserve">07967 032626</t>
  </si>
  <si>
    <t xml:space="preserve">4 South Farm Cottages</t>
  </si>
  <si>
    <t xml:space="preserve">Tarrant Hinton</t>
  </si>
  <si>
    <t xml:space="preserve">Blandford</t>
  </si>
  <si>
    <t xml:space="preserve">DT11 8HZ</t>
  </si>
  <si>
    <t xml:space="preserve">steveyc75@hotmail.com</t>
  </si>
  <si>
    <t xml:space="preserve">01202 428781</t>
  </si>
  <si>
    <t xml:space="preserve">6 Clifton Road</t>
  </si>
  <si>
    <t xml:space="preserve">BH6 3PA</t>
  </si>
  <si>
    <t xml:space="preserve">pam.gibson@ic24.net</t>
  </si>
  <si>
    <t xml:space="preserve">Lang</t>
  </si>
  <si>
    <t xml:space="preserve">Sylvia</t>
  </si>
  <si>
    <t xml:space="preserve">01202 301688</t>
  </si>
  <si>
    <t xml:space="preserve">234 Windham Road</t>
  </si>
  <si>
    <t xml:space="preserve">BH1 4QX</t>
  </si>
  <si>
    <t xml:space="preserve">sylvia.lang@btinternet.com</t>
  </si>
  <si>
    <t xml:space="preserve">Watson Hall</t>
  </si>
  <si>
    <t xml:space="preserve">01425 655708</t>
  </si>
  <si>
    <t xml:space="preserve">Upper Buddle</t>
  </si>
  <si>
    <t xml:space="preserve">Buddle Hill</t>
  </si>
  <si>
    <t xml:space="preserve">North Gorley</t>
  </si>
  <si>
    <t xml:space="preserve">SP6 2PF</t>
  </si>
  <si>
    <t xml:space="preserve">diane.watsonhall@talktalk.net</t>
  </si>
  <si>
    <t xml:space="preserve">Henley</t>
  </si>
  <si>
    <t xml:space="preserve">Joff</t>
  </si>
  <si>
    <t xml:space="preserve">01730 894837</t>
  </si>
  <si>
    <t xml:space="preserve">07711797123</t>
  </si>
  <si>
    <t xml:space="preserve">Finches Cottage</t>
  </si>
  <si>
    <t xml:space="preserve">Langley Near Liss</t>
  </si>
  <si>
    <t xml:space="preserve">GU33 7JL</t>
  </si>
  <si>
    <t xml:space="preserve">joff.henley@gmail.com</t>
  </si>
  <si>
    <t xml:space="preserve">Irving</t>
  </si>
  <si>
    <t xml:space="preserve">01297 552440</t>
  </si>
  <si>
    <t xml:space="preserve">Cherry Tree House</t>
  </si>
  <si>
    <t xml:space="preserve">Church Hill</t>
  </si>
  <si>
    <t xml:space="preserve">Musbury</t>
  </si>
  <si>
    <t xml:space="preserve">Nr Axminster</t>
  </si>
  <si>
    <t xml:space="preserve">EX13 8BA</t>
  </si>
  <si>
    <t xml:space="preserve">chris.irving1@btinternet.com</t>
  </si>
  <si>
    <t xml:space="preserve">Biggin</t>
  </si>
  <si>
    <t xml:space="preserve">Frances</t>
  </si>
  <si>
    <t xml:space="preserve">07799 240263</t>
  </si>
  <si>
    <t xml:space="preserve">37 Clarence Park Road</t>
  </si>
  <si>
    <t xml:space="preserve">Pokesdown</t>
  </si>
  <si>
    <t xml:space="preserve">BH7 6LF</t>
  </si>
  <si>
    <t xml:space="preserve">frances_biggin@yahoo.co.uk</t>
  </si>
  <si>
    <t xml:space="preserve">Bridger</t>
  </si>
  <si>
    <t xml:space="preserve">37 Towers Way</t>
  </si>
  <si>
    <t xml:space="preserve">BH21 3UA</t>
  </si>
  <si>
    <t xml:space="preserve">jfbridger3567@gmail.com</t>
  </si>
  <si>
    <t xml:space="preserve">01305 832324</t>
  </si>
  <si>
    <t xml:space="preserve">57 Fisherbridge Rd</t>
  </si>
  <si>
    <t xml:space="preserve">Preston</t>
  </si>
  <si>
    <t xml:space="preserve">DT3 6BT</t>
  </si>
  <si>
    <t xml:space="preserve">pandc.57@hotmail.co.uk</t>
  </si>
  <si>
    <t xml:space="preserve">01202 675480</t>
  </si>
  <si>
    <t xml:space="preserve">43 Lulworth Avenue</t>
  </si>
  <si>
    <t xml:space="preserve">BH15 4DH</t>
  </si>
  <si>
    <t xml:space="preserve">01202 535087</t>
  </si>
  <si>
    <t xml:space="preserve">26 High Trees Avenue</t>
  </si>
  <si>
    <t xml:space="preserve">BH8 9JX</t>
  </si>
  <si>
    <t xml:space="preserve">hilary.dunford@ntlworld.com</t>
  </si>
  <si>
    <t xml:space="preserve">rj.dunford@ntlworld.com</t>
  </si>
  <si>
    <t xml:space="preserve">Dyke</t>
  </si>
  <si>
    <t xml:space="preserve">Helen</t>
  </si>
  <si>
    <t xml:space="preserve">07733 354453</t>
  </si>
  <si>
    <t xml:space="preserve">21b Upton Way</t>
  </si>
  <si>
    <t xml:space="preserve">BH18 9LT</t>
  </si>
  <si>
    <t xml:space="preserve">dyke.helzbelz.helen@gmail.com</t>
  </si>
  <si>
    <t xml:space="preserve">Sian</t>
  </si>
  <si>
    <t xml:space="preserve">Club</t>
  </si>
  <si>
    <t xml:space="preserve">07876 796094</t>
  </si>
  <si>
    <t xml:space="preserve">sianrixon@sky.com</t>
  </si>
  <si>
    <t xml:space="preserve">Morgan</t>
  </si>
  <si>
    <t xml:space="preserve">Roy</t>
  </si>
  <si>
    <t xml:space="preserve">01202 670711 </t>
  </si>
  <si>
    <t xml:space="preserve">73 Stanley Green Rd</t>
  </si>
  <si>
    <t xml:space="preserve">BH15 3AD</t>
  </si>
  <si>
    <t xml:space="preserve">Anne</t>
  </si>
  <si>
    <t xml:space="preserve">Glester</t>
  </si>
  <si>
    <t xml:space="preserve">Keith</t>
  </si>
  <si>
    <t xml:space="preserve">01202 421842</t>
  </si>
  <si>
    <t xml:space="preserve">1 Newcombe Road</t>
  </si>
  <si>
    <t xml:space="preserve">BH6 5LX</t>
  </si>
  <si>
    <t xml:space="preserve">rouge@fsmail.net</t>
  </si>
  <si>
    <t xml:space="preserve">Sue</t>
  </si>
  <si>
    <t xml:space="preserve">07904 503363</t>
  </si>
  <si>
    <t xml:space="preserve">sue.harrogate@hotmail.co.uk</t>
  </si>
  <si>
    <t xml:space="preserve">01202 473714</t>
  </si>
  <si>
    <t xml:space="preserve">43 Kings Ave</t>
  </si>
  <si>
    <t xml:space="preserve">BH23 1NA </t>
  </si>
  <si>
    <t xml:space="preserve">imaginos@btinternet.com</t>
  </si>
  <si>
    <t xml:space="preserve">Jill</t>
  </si>
  <si>
    <t xml:space="preserve">jill.christine@btinternet.com</t>
  </si>
  <si>
    <t xml:space="preserve">djwhapples@gmail.com</t>
  </si>
  <si>
    <t xml:space="preserve">Caja</t>
  </si>
  <si>
    <t xml:space="preserve">Wyatt</t>
  </si>
  <si>
    <t xml:space="preserve">Des</t>
  </si>
  <si>
    <t xml:space="preserve">01202 673213</t>
  </si>
  <si>
    <t xml:space="preserve">174 Lake Rd</t>
  </si>
  <si>
    <t xml:space="preserve">BH15 4LW</t>
  </si>
  <si>
    <t xml:space="preserve">Forshallen</t>
  </si>
  <si>
    <t xml:space="preserve">Frida</t>
  </si>
  <si>
    <t xml:space="preserve">15 Newton Way</t>
  </si>
  <si>
    <t xml:space="preserve">Tongham</t>
  </si>
  <si>
    <t xml:space="preserve">Farnham</t>
  </si>
  <si>
    <t xml:space="preserve">Surrey</t>
  </si>
  <si>
    <t xml:space="preserve">GU10 1BY</t>
  </si>
  <si>
    <t xml:space="preserve">olfrida_92@hotmail.com</t>
  </si>
  <si>
    <t xml:space="preserve">Raggett</t>
  </si>
  <si>
    <t xml:space="preserve">Gordon</t>
  </si>
  <si>
    <t xml:space="preserve">01425 271177</t>
  </si>
  <si>
    <t xml:space="preserve">321 Lymington Rd</t>
  </si>
  <si>
    <t xml:space="preserve">Highcliffe </t>
  </si>
  <si>
    <t xml:space="preserve">BH23 5EG</t>
  </si>
  <si>
    <t xml:space="preserve">highg@talktalk.net</t>
  </si>
  <si>
    <t xml:space="preserve">Buston</t>
  </si>
  <si>
    <t xml:space="preserve">07950 540004</t>
  </si>
  <si>
    <t xml:space="preserve">6 Iford Close</t>
  </si>
  <si>
    <t xml:space="preserve">BH6 5NL</t>
  </si>
  <si>
    <t xml:space="preserve">davebuston@yahoo.co.uk</t>
  </si>
  <si>
    <t xml:space="preserve">Morrissey</t>
  </si>
  <si>
    <t xml:space="preserve">14 Grosvenor  Court</t>
  </si>
  <si>
    <t xml:space="preserve">Vale Road</t>
  </si>
  <si>
    <t xml:space="preserve">BH1 3TA</t>
  </si>
  <si>
    <t xml:space="preserve">Paul.john.morrissey@gmail.com</t>
  </si>
  <si>
    <t xml:space="preserve">Lorna</t>
  </si>
  <si>
    <t xml:space="preserve">01202 246697</t>
  </si>
  <si>
    <t xml:space="preserve">58 Sunnyhill Road</t>
  </si>
  <si>
    <t xml:space="preserve">BH6 5HR</t>
  </si>
  <si>
    <t xml:space="preserve">Joe</t>
  </si>
  <si>
    <t xml:space="preserve">Destiny</t>
  </si>
  <si>
    <t xml:space="preserve">emma.crickmore@outlook.com</t>
  </si>
  <si>
    <t xml:space="preserve">Talbot Heath School</t>
  </si>
  <si>
    <t xml:space="preserve">Phoenix</t>
  </si>
  <si>
    <t xml:space="preserve">Neo</t>
  </si>
  <si>
    <t xml:space="preserve">07834484749</t>
  </si>
  <si>
    <t xml:space="preserve">Flat 4 Berkeley Mansions</t>
  </si>
  <si>
    <t xml:space="preserve">27-29 Christchurch Road</t>
  </si>
  <si>
    <t xml:space="preserve">BH1 3NU</t>
  </si>
  <si>
    <t xml:space="preserve">paperphoenixes@gmail.com</t>
  </si>
  <si>
    <t xml:space="preserve">01202 695937</t>
  </si>
  <si>
    <t xml:space="preserve">175 York Rd</t>
  </si>
  <si>
    <t xml:space="preserve">BH18 8ES</t>
  </si>
  <si>
    <t xml:space="preserve">richardnarman@gmail.com</t>
  </si>
  <si>
    <t xml:space="preserve">Level 1</t>
  </si>
  <si>
    <t xml:space="preserve">Basic</t>
  </si>
  <si>
    <t xml:space="preserve">Forster</t>
  </si>
  <si>
    <t xml:space="preserve">73 Blackbird Close</t>
  </si>
  <si>
    <t xml:space="preserve">Creekmoor</t>
  </si>
  <si>
    <t xml:space="preserve">BH17 7YB</t>
  </si>
  <si>
    <t xml:space="preserve">debwoodward82@hotmail.com</t>
  </si>
  <si>
    <t xml:space="preserve">Prewett</t>
  </si>
  <si>
    <t xml:space="preserve">Hayden</t>
  </si>
  <si>
    <t xml:space="preserve">01202 465053</t>
  </si>
  <si>
    <t xml:space="preserve">8 Avenel Way</t>
  </si>
  <si>
    <t xml:space="preserve">BH15 1EP</t>
  </si>
  <si>
    <t xml:space="preserve">samcopson@hotmail.com</t>
  </si>
  <si>
    <t xml:space="preserve">Mia</t>
  </si>
  <si>
    <t xml:space="preserve">Wendy</t>
  </si>
  <si>
    <t xml:space="preserve">we.hooper@ntlworld.com</t>
  </si>
  <si>
    <t xml:space="preserve">Kay</t>
  </si>
  <si>
    <t xml:space="preserve">k.sayer@ntlworld.com</t>
  </si>
  <si>
    <t xml:space="preserve">Level 3</t>
  </si>
  <si>
    <t xml:space="preserve">07773 470146</t>
  </si>
  <si>
    <t xml:space="preserve">chris.watersonbrown@gmail.com</t>
  </si>
  <si>
    <t xml:space="preserve">Paget</t>
  </si>
  <si>
    <t xml:space="preserve">Guillaume</t>
  </si>
  <si>
    <t xml:space="preserve">01202 697799</t>
  </si>
  <si>
    <t xml:space="preserve">1 Culliford Crescent</t>
  </si>
  <si>
    <t xml:space="preserve">BH17 9DY</t>
  </si>
  <si>
    <t xml:space="preserve">gpaget@hotmail.co.uk</t>
  </si>
  <si>
    <t xml:space="preserve">Cloe</t>
  </si>
  <si>
    <t xml:space="preserve">Turner</t>
  </si>
  <si>
    <t xml:space="preserve">36 Wentworth Drive</t>
  </si>
  <si>
    <t xml:space="preserve">BH18 8EG</t>
  </si>
  <si>
    <t xml:space="preserve">nickjvturner@gmail.com</t>
  </si>
  <si>
    <t xml:space="preserve">Franks</t>
  </si>
  <si>
    <t xml:space="preserve">01202 732115</t>
  </si>
  <si>
    <t xml:space="preserve">111 Sandbanks Road</t>
  </si>
  <si>
    <t xml:space="preserve">BH14 8BT</t>
  </si>
  <si>
    <t xml:space="preserve">ricarron@yahoo.com</t>
  </si>
  <si>
    <t xml:space="preserve">Hannah</t>
  </si>
  <si>
    <t xml:space="preserve">Brace</t>
  </si>
  <si>
    <t xml:space="preserve">Dudsbury Court</t>
  </si>
  <si>
    <t xml:space="preserve">Rushford Warren</t>
  </si>
  <si>
    <t xml:space="preserve">BH23 3NX</t>
  </si>
  <si>
    <t xml:space="preserve">db943@hotmail.com</t>
  </si>
  <si>
    <t xml:space="preserve">George</t>
  </si>
  <si>
    <t xml:space="preserve">55 Grove Road</t>
  </si>
  <si>
    <t xml:space="preserve">BH21 1BN</t>
  </si>
  <si>
    <t xml:space="preserve">pittock@telefonica.net</t>
  </si>
  <si>
    <t xml:space="preserve">Knight</t>
  </si>
  <si>
    <t xml:space="preserve">07799 556576</t>
  </si>
  <si>
    <t xml:space="preserve">Flat 1,</t>
  </si>
  <si>
    <t xml:space="preserve">34 Stourcliffe Avenue</t>
  </si>
  <si>
    <t xml:space="preserve">BH6 3PT</t>
  </si>
  <si>
    <t xml:space="preserve">Harrietknight@hotmail.com</t>
  </si>
  <si>
    <t xml:space="preserve">De Mattos</t>
  </si>
  <si>
    <t xml:space="preserve">Edmund</t>
  </si>
  <si>
    <t xml:space="preserve">07557 951910</t>
  </si>
  <si>
    <t xml:space="preserve">3 Holly Close</t>
  </si>
  <si>
    <t xml:space="preserve">edmund@isenhurst.com</t>
  </si>
</sst>
</file>

<file path=xl/styles.xml><?xml version="1.0" encoding="utf-8"?>
<styleSheet xmlns="http://schemas.openxmlformats.org/spreadsheetml/2006/main">
  <numFmts count="4">
    <numFmt numFmtId="164" formatCode="[$-809]mmm\-yy"/>
    <numFmt numFmtId="165" formatCode="[$-809]0.00"/>
    <numFmt numFmtId="166" formatCode="dd/mm/yy"/>
    <numFmt numFmtId="167" formatCode="[$-809]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0"/>
      <color rgb="FFFF0000"/>
      <name val="Arial"/>
      <family val="0"/>
      <charset val="1"/>
    </font>
    <font>
      <sz val="10"/>
      <color rgb="FFFF0000"/>
      <name val="Arial"/>
      <family val="2"/>
      <charset val="1"/>
    </font>
    <font>
      <sz val="10"/>
      <color rgb="FFFF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2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0"/>
      <charset val="1"/>
    </font>
    <font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Tahom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E6B9B8"/>
        <bgColor rgb="FFE0C2CD"/>
      </patternFill>
    </fill>
    <fill>
      <patternFill patternType="solid">
        <fgColor rgb="FFCCCCCC"/>
        <bgColor rgb="FFE0C2CD"/>
      </patternFill>
    </fill>
    <fill>
      <patternFill patternType="solid">
        <fgColor rgb="FFFF972F"/>
        <bgColor rgb="FFFFAA95"/>
      </patternFill>
    </fill>
    <fill>
      <patternFill patternType="solid">
        <fgColor rgb="FFFFDBB6"/>
        <bgColor rgb="FFF7D1D5"/>
      </patternFill>
    </fill>
    <fill>
      <patternFill patternType="solid">
        <fgColor rgb="FFF7D1D5"/>
        <bgColor rgb="FFFFDBB6"/>
      </patternFill>
    </fill>
    <fill>
      <patternFill patternType="solid">
        <fgColor rgb="FFFFFFFF"/>
        <bgColor rgb="FFDEE6EF"/>
      </patternFill>
    </fill>
    <fill>
      <patternFill patternType="solid">
        <fgColor rgb="FFE8F2A1"/>
        <bgColor rgb="FFFFFFA6"/>
      </patternFill>
    </fill>
    <fill>
      <patternFill patternType="solid">
        <fgColor rgb="FFBF819E"/>
        <bgColor rgb="FF808080"/>
      </patternFill>
    </fill>
    <fill>
      <patternFill patternType="solid">
        <fgColor rgb="FFE0C2CD"/>
        <bgColor rgb="FFE6B9B8"/>
      </patternFill>
    </fill>
    <fill>
      <patternFill patternType="solid">
        <fgColor rgb="FFD4EA6B"/>
        <bgColor rgb="FFE8F2A1"/>
      </patternFill>
    </fill>
    <fill>
      <patternFill patternType="solid">
        <fgColor rgb="FFB3CAC7"/>
        <bgColor rgb="FFCCCCCC"/>
      </patternFill>
    </fill>
    <fill>
      <patternFill patternType="solid">
        <fgColor rgb="FFB2B2B2"/>
        <bgColor rgb="FFB3CAC7"/>
      </patternFill>
    </fill>
    <fill>
      <patternFill patternType="solid">
        <fgColor rgb="FFFFFF00"/>
        <bgColor rgb="FFFFFF6D"/>
      </patternFill>
    </fill>
    <fill>
      <patternFill patternType="solid">
        <fgColor rgb="FF77BC65"/>
        <bgColor rgb="FF81D41A"/>
      </patternFill>
    </fill>
    <fill>
      <patternFill patternType="solid">
        <fgColor rgb="FFFFA6A6"/>
        <bgColor rgb="FFFFAA95"/>
      </patternFill>
    </fill>
    <fill>
      <patternFill patternType="solid">
        <fgColor rgb="FF000000"/>
        <bgColor rgb="FF003300"/>
      </patternFill>
    </fill>
    <fill>
      <patternFill patternType="solid">
        <fgColor rgb="FFDEE6EF"/>
        <bgColor rgb="FFF7D1D5"/>
      </patternFill>
    </fill>
    <fill>
      <patternFill patternType="solid">
        <fgColor rgb="FF2A6099"/>
        <bgColor rgb="FF666699"/>
      </patternFill>
    </fill>
    <fill>
      <patternFill patternType="solid">
        <fgColor rgb="FFFFFF6D"/>
        <bgColor rgb="FFFFFFA6"/>
      </patternFill>
    </fill>
    <fill>
      <patternFill patternType="solid">
        <fgColor rgb="FFFFFFA6"/>
        <bgColor rgb="FFE8F2A1"/>
      </patternFill>
    </fill>
    <fill>
      <patternFill patternType="solid">
        <fgColor rgb="FF81D41A"/>
        <bgColor rgb="FF77BC65"/>
      </patternFill>
    </fill>
    <fill>
      <patternFill patternType="solid">
        <fgColor rgb="FFFFAA95"/>
        <bgColor rgb="FFFF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40% -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6E0C"/>
      <rgbColor rgb="FF800080"/>
      <rgbColor rgb="FF008080"/>
      <rgbColor rgb="FFB3CAC7"/>
      <rgbColor rgb="FF808080"/>
      <rgbColor rgb="FFB2B2B2"/>
      <rgbColor rgb="FF993366"/>
      <rgbColor rgb="FFE8F2A1"/>
      <rgbColor rgb="FFDEE6EF"/>
      <rgbColor rgb="FF660066"/>
      <rgbColor rgb="FFFFAA95"/>
      <rgbColor rgb="FF2A6099"/>
      <rgbColor rgb="FFCCCCCC"/>
      <rgbColor rgb="FF000080"/>
      <rgbColor rgb="FFFF00FF"/>
      <rgbColor rgb="FFFFFF6D"/>
      <rgbColor rgb="FF00FFFF"/>
      <rgbColor rgb="FF800080"/>
      <rgbColor rgb="FF800000"/>
      <rgbColor rgb="FF008080"/>
      <rgbColor rgb="FF0000FF"/>
      <rgbColor rgb="FF00CCFF"/>
      <rgbColor rgb="FFF7D1D5"/>
      <rgbColor rgb="FFD4EA6B"/>
      <rgbColor rgb="FFFFFFA6"/>
      <rgbColor rgb="FFE0C2CD"/>
      <rgbColor rgb="FFFFA6A6"/>
      <rgbColor rgb="FFE6B9B8"/>
      <rgbColor rgb="FFFFDBB6"/>
      <rgbColor rgb="FF3366FF"/>
      <rgbColor rgb="FF33CCCC"/>
      <rgbColor rgb="FF81D41A"/>
      <rgbColor rgb="FFFFCC00"/>
      <rgbColor rgb="FFFF972F"/>
      <rgbColor rgb="FFFF6600"/>
      <rgbColor rgb="FF666699"/>
      <rgbColor rgb="FFBF819E"/>
      <rgbColor rgb="FF003366"/>
      <rgbColor rgb="FF77BC6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@speaksoftly.co.uk" TargetMode="External"/><Relationship Id="rId2" Type="http://schemas.openxmlformats.org/officeDocument/2006/relationships/hyperlink" Target="mailto:fernault@outlook.com" TargetMode="External"/><Relationship Id="rId3" Type="http://schemas.openxmlformats.org/officeDocument/2006/relationships/hyperlink" Target="mailto:madeleinebridle@btinternet.com" TargetMode="External"/><Relationship Id="rId4" Type="http://schemas.openxmlformats.org/officeDocument/2006/relationships/hyperlink" Target="mailto:Jolyonmedlock@hotmail.com" TargetMode="External"/><Relationship Id="rId5" Type="http://schemas.openxmlformats.org/officeDocument/2006/relationships/hyperlink" Target="mailto:rebeccakmedlock@yahoo.co.uk" TargetMode="External"/><Relationship Id="rId6" Type="http://schemas.openxmlformats.org/officeDocument/2006/relationships/hyperlink" Target="mailto:aggiebrooke@gmail.com" TargetMode="External"/><Relationship Id="rId7" Type="http://schemas.openxmlformats.org/officeDocument/2006/relationships/hyperlink" Target="mailto:bill.avbrown@sky.com" TargetMode="External"/><Relationship Id="rId8" Type="http://schemas.openxmlformats.org/officeDocument/2006/relationships/hyperlink" Target="mailto:lauren.bishop123@btinternet.com" TargetMode="External"/><Relationship Id="rId9" Type="http://schemas.openxmlformats.org/officeDocument/2006/relationships/hyperlink" Target="mailto:gavin.clegg@outlook.com" TargetMode="External"/><Relationship Id="rId10" Type="http://schemas.openxmlformats.org/officeDocument/2006/relationships/hyperlink" Target="mailto:miklcct@gmail.com" TargetMode="External"/><Relationship Id="rId11" Type="http://schemas.openxmlformats.org/officeDocument/2006/relationships/hyperlink" Target="mailto:lizlockton59@gmail.com" TargetMode="External"/><Relationship Id="rId12" Type="http://schemas.openxmlformats.org/officeDocument/2006/relationships/hyperlink" Target="mailto:sarah.houlder@ntlworld.com" TargetMode="External"/><Relationship Id="rId13" Type="http://schemas.openxmlformats.org/officeDocument/2006/relationships/hyperlink" Target="mailto:ericjwhapples@gmail.com" TargetMode="External"/><Relationship Id="rId14" Type="http://schemas.openxmlformats.org/officeDocument/2006/relationships/hyperlink" Target="mailto:pandsgold@ntlworld.com" TargetMode="External"/><Relationship Id="rId15" Type="http://schemas.openxmlformats.org/officeDocument/2006/relationships/hyperlink" Target="mailto:ericjwhapples@gmail.com" TargetMode="External"/><Relationship Id="rId16" Type="http://schemas.openxmlformats.org/officeDocument/2006/relationships/hyperlink" Target="mailto:mgmiller@btopenworld.com" TargetMode="External"/><Relationship Id="rId17" Type="http://schemas.openxmlformats.org/officeDocument/2006/relationships/hyperlink" Target="mailto:mgmiller@btopenworld.com" TargetMode="External"/><Relationship Id="rId18" Type="http://schemas.openxmlformats.org/officeDocument/2006/relationships/hyperlink" Target="mailto:grahamwhiffen@btinternet.com" TargetMode="External"/><Relationship Id="rId19" Type="http://schemas.openxmlformats.org/officeDocument/2006/relationships/hyperlink" Target="mailto:julie.astin14@gmail.com" TargetMode="External"/><Relationship Id="rId20" Type="http://schemas.openxmlformats.org/officeDocument/2006/relationships/hyperlink" Target="mailto:ian.sayer68@ntlworld.com" TargetMode="External"/><Relationship Id="rId21" Type="http://schemas.openxmlformats.org/officeDocument/2006/relationships/hyperlink" Target="mailto:tracy.crickmore@btinternet.com" TargetMode="External"/><Relationship Id="rId22" Type="http://schemas.openxmlformats.org/officeDocument/2006/relationships/hyperlink" Target="mailto:mf.jason@gmail.com" TargetMode="External"/><Relationship Id="rId23" Type="http://schemas.openxmlformats.org/officeDocument/2006/relationships/hyperlink" Target="mailto:trevfallen@gmail.com" TargetMode="External"/><Relationship Id="rId24" Type="http://schemas.openxmlformats.org/officeDocument/2006/relationships/hyperlink" Target="mailto:julie.astin14@gmail.com" TargetMode="External"/><Relationship Id="rId25" Type="http://schemas.openxmlformats.org/officeDocument/2006/relationships/hyperlink" Target="mailto:tim.houlder@ntlworld.com" TargetMode="External"/><Relationship Id="rId26" Type="http://schemas.openxmlformats.org/officeDocument/2006/relationships/hyperlink" Target="mailto:roger.crickmore@btinternet.com" TargetMode="External"/><Relationship Id="rId27" Type="http://schemas.openxmlformats.org/officeDocument/2006/relationships/hyperlink" Target="mailto:james_crickmore@hotmail.co.uk" TargetMode="External"/><Relationship Id="rId28" Type="http://schemas.openxmlformats.org/officeDocument/2006/relationships/hyperlink" Target="mailto:alanj.hooper@ntlworld.com" TargetMode="External"/><Relationship Id="rId29" Type="http://schemas.openxmlformats.org/officeDocument/2006/relationships/hyperlink" Target="mailto:peter.suba@gmail.com" TargetMode="External"/><Relationship Id="rId30" Type="http://schemas.openxmlformats.org/officeDocument/2006/relationships/hyperlink" Target="mailto:ian.sayer68@ntlworld.com" TargetMode="External"/><Relationship Id="rId31" Type="http://schemas.openxmlformats.org/officeDocument/2006/relationships/hyperlink" Target="mailto:roger.crickmore@btinternet.com" TargetMode="External"/><Relationship Id="rId32" Type="http://schemas.openxmlformats.org/officeDocument/2006/relationships/hyperlink" Target="mailto:james_crickmore@hotmail.co.uk" TargetMode="External"/><Relationship Id="rId33" Type="http://schemas.openxmlformats.org/officeDocument/2006/relationships/hyperlink" Target="mailto:Jolyonmedlock@hotmail.com" TargetMode="External"/><Relationship Id="rId34" Type="http://schemas.openxmlformats.org/officeDocument/2006/relationships/hyperlink" Target="mailto:grahamwhiffen@btinternet.com" TargetMode="External"/><Relationship Id="rId35" Type="http://schemas.openxmlformats.org/officeDocument/2006/relationships/hyperlink" Target="mailto:rob.hick@tiscali.co.uk" TargetMode="External"/><Relationship Id="rId36" Type="http://schemas.openxmlformats.org/officeDocument/2006/relationships/hyperlink" Target="mailto:roger.crickmore@btinternet.com" TargetMode="External"/><Relationship Id="rId37" Type="http://schemas.openxmlformats.org/officeDocument/2006/relationships/hyperlink" Target="mailto:scott123elford@hotmail.com" TargetMode="External"/><Relationship Id="rId38" Type="http://schemas.openxmlformats.org/officeDocument/2006/relationships/hyperlink" Target="mailto:mf.jason@gmail.com" TargetMode="External"/><Relationship Id="rId39" Type="http://schemas.openxmlformats.org/officeDocument/2006/relationships/hyperlink" Target="mailto:Jolyonmedlock@hotmail.com" TargetMode="External"/><Relationship Id="rId40" Type="http://schemas.openxmlformats.org/officeDocument/2006/relationships/hyperlink" Target="mailto:peter.suba@gmail.com" TargetMode="External"/><Relationship Id="rId41" Type="http://schemas.openxmlformats.org/officeDocument/2006/relationships/hyperlink" Target="mailto:grahamwhiffen@btinternet.com" TargetMode="External"/><Relationship Id="rId42" Type="http://schemas.openxmlformats.org/officeDocument/2006/relationships/hyperlink" Target="mailto:kdean7@hotmail.com" TargetMode="External"/><Relationship Id="rId43" Type="http://schemas.openxmlformats.org/officeDocument/2006/relationships/hyperlink" Target="mailto:andyeydmann@hotmail.com" TargetMode="External"/><Relationship Id="rId44" Type="http://schemas.openxmlformats.org/officeDocument/2006/relationships/hyperlink" Target="mailto:ziolkokinga@gmail.com" TargetMode="External"/><Relationship Id="rId45" Type="http://schemas.openxmlformats.org/officeDocument/2006/relationships/hyperlink" Target="mailto:ziolkokinga@gmail.com" TargetMode="External"/><Relationship Id="rId46" Type="http://schemas.openxmlformats.org/officeDocument/2006/relationships/hyperlink" Target="mailto:roger.crickmore@btinternet.com" TargetMode="External"/><Relationship Id="rId47" Type="http://schemas.openxmlformats.org/officeDocument/2006/relationships/hyperlink" Target="mailto:james_crickmore@hotmail.co.uk" TargetMode="External"/><Relationship Id="rId48" Type="http://schemas.openxmlformats.org/officeDocument/2006/relationships/hyperlink" Target="mailto:roger.crickmore@btinternet.com" TargetMode="External"/><Relationship Id="rId49" Type="http://schemas.openxmlformats.org/officeDocument/2006/relationships/hyperlink" Target="mailto:james_crickmore@hotmail.co.uk" TargetMode="External"/><Relationship Id="rId50" Type="http://schemas.openxmlformats.org/officeDocument/2006/relationships/hyperlink" Target="mailto:roger.crickmore@btinterne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ulie.astin14@gmail.com" TargetMode="External"/><Relationship Id="rId2" Type="http://schemas.openxmlformats.org/officeDocument/2006/relationships/hyperlink" Target="mailto:trevfallen@gmail.com" TargetMode="External"/><Relationship Id="rId3" Type="http://schemas.openxmlformats.org/officeDocument/2006/relationships/hyperlink" Target="mailto:fernault@outlook.com" TargetMode="External"/><Relationship Id="rId4" Type="http://schemas.openxmlformats.org/officeDocument/2006/relationships/hyperlink" Target="mailto:alan@alanblanchflower.co.uk" TargetMode="External"/><Relationship Id="rId5" Type="http://schemas.openxmlformats.org/officeDocument/2006/relationships/hyperlink" Target="mailto:madeleinebridle@btinternet.com" TargetMode="External"/><Relationship Id="rId6" Type="http://schemas.openxmlformats.org/officeDocument/2006/relationships/hyperlink" Target="mailto:aggiebrooke@gmail.com" TargetMode="External"/><Relationship Id="rId7" Type="http://schemas.openxmlformats.org/officeDocument/2006/relationships/hyperlink" Target="mailto:bill.avbrown@sky.com" TargetMode="External"/><Relationship Id="rId8" Type="http://schemas.openxmlformats.org/officeDocument/2006/relationships/hyperlink" Target="mailto:roger.crickmore@btinternet.com" TargetMode="External"/><Relationship Id="rId9" Type="http://schemas.openxmlformats.org/officeDocument/2006/relationships/hyperlink" Target="mailto:tracy.crickmore@btinternet.com" TargetMode="External"/><Relationship Id="rId10" Type="http://schemas.openxmlformats.org/officeDocument/2006/relationships/hyperlink" Target="mailto:james_crickmore@hotmail.co.uk" TargetMode="External"/><Relationship Id="rId11" Type="http://schemas.openxmlformats.org/officeDocument/2006/relationships/hyperlink" Target="mailto:mf.jason@gmail.com" TargetMode="External"/><Relationship Id="rId12" Type="http://schemas.openxmlformats.org/officeDocument/2006/relationships/hyperlink" Target="mailto:lauren.bishop123@btinternet.com" TargetMode="External"/><Relationship Id="rId13" Type="http://schemas.openxmlformats.org/officeDocument/2006/relationships/hyperlink" Target="mailto:pandsgold@ntlworld.com" TargetMode="External"/><Relationship Id="rId14" Type="http://schemas.openxmlformats.org/officeDocument/2006/relationships/hyperlink" Target="mailto:alanj.hooper@ntlworld.com" TargetMode="External"/><Relationship Id="rId15" Type="http://schemas.openxmlformats.org/officeDocument/2006/relationships/hyperlink" Target="mailto:tim.houlder@ntlworld.com" TargetMode="External"/><Relationship Id="rId16" Type="http://schemas.openxmlformats.org/officeDocument/2006/relationships/hyperlink" Target="mailto:sarah.houlder@ntlworld.com" TargetMode="External"/><Relationship Id="rId17" Type="http://schemas.openxmlformats.org/officeDocument/2006/relationships/hyperlink" Target="mailto:lizlockton59@gmail.com" TargetMode="External"/><Relationship Id="rId18" Type="http://schemas.openxmlformats.org/officeDocument/2006/relationships/hyperlink" Target="mailto:Jolyonmedlock@hotmail.com" TargetMode="External"/><Relationship Id="rId19" Type="http://schemas.openxmlformats.org/officeDocument/2006/relationships/hyperlink" Target="mailto:rebeccakmedlock@yahoo.co.uk" TargetMode="External"/><Relationship Id="rId20" Type="http://schemas.openxmlformats.org/officeDocument/2006/relationships/hyperlink" Target="mailto:Jolyonmedlock@hotmail.com" TargetMode="External"/><Relationship Id="rId21" Type="http://schemas.openxmlformats.org/officeDocument/2006/relationships/hyperlink" Target="mailto:Jolyonmedlock@hotmail.com" TargetMode="External"/><Relationship Id="rId22" Type="http://schemas.openxmlformats.org/officeDocument/2006/relationships/hyperlink" Target="mailto:mgmiller@btopenworld.com" TargetMode="External"/><Relationship Id="rId23" Type="http://schemas.openxmlformats.org/officeDocument/2006/relationships/hyperlink" Target="mailto:ian.sayer68@ntlworld.com" TargetMode="External"/><Relationship Id="rId24" Type="http://schemas.openxmlformats.org/officeDocument/2006/relationships/hyperlink" Target="mailto:miklcct@gmail.com" TargetMode="External"/><Relationship Id="rId25" Type="http://schemas.openxmlformats.org/officeDocument/2006/relationships/hyperlink" Target="mailto:ericjwhapples@gmail.com" TargetMode="External"/><Relationship Id="rId26" Type="http://schemas.openxmlformats.org/officeDocument/2006/relationships/hyperlink" Target="mailto:ericjwhapples@gmail.com" TargetMode="External"/><Relationship Id="rId27" Type="http://schemas.openxmlformats.org/officeDocument/2006/relationships/hyperlink" Target="mailto:kdean7@hotmail.com" TargetMode="External"/><Relationship Id="rId28" Type="http://schemas.openxmlformats.org/officeDocument/2006/relationships/hyperlink" Target="mailto:andyeydmann@hotmail.com" TargetMode="External"/><Relationship Id="rId29" Type="http://schemas.openxmlformats.org/officeDocument/2006/relationships/hyperlink" Target="mailto:rob.hick@tiscali.co.uk" TargetMode="External"/><Relationship Id="rId30" Type="http://schemas.openxmlformats.org/officeDocument/2006/relationships/hyperlink" Target="mailto:peterqoc@yahoo.com" TargetMode="External"/><Relationship Id="rId31" Type="http://schemas.openxmlformats.org/officeDocument/2006/relationships/hyperlink" Target="mailto:bruno.smith@ntlworld.com" TargetMode="External"/><Relationship Id="rId32" Type="http://schemas.openxmlformats.org/officeDocument/2006/relationships/hyperlink" Target="mailto:peter.suba@gmail.com" TargetMode="External"/><Relationship Id="rId33" Type="http://schemas.openxmlformats.org/officeDocument/2006/relationships/hyperlink" Target="mailto:grahamwhiffen@btinternet.com" TargetMode="External"/><Relationship Id="rId34" Type="http://schemas.openxmlformats.org/officeDocument/2006/relationships/hyperlink" Target="mailto:laura.clay@hotmail.co.uk" TargetMode="External"/><Relationship Id="rId35" Type="http://schemas.openxmlformats.org/officeDocument/2006/relationships/hyperlink" Target="mailto:ziolkokinga@gmail.com" TargetMode="External"/><Relationship Id="rId36" Type="http://schemas.openxmlformats.org/officeDocument/2006/relationships/hyperlink" Target="mailto:ziolkokinga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rethalanwilliams@hotmail.com" TargetMode="External"/><Relationship Id="rId2" Type="http://schemas.openxmlformats.org/officeDocument/2006/relationships/hyperlink" Target="mailto:natashamainstone@hotmail.com" TargetMode="External"/><Relationship Id="rId3" Type="http://schemas.openxmlformats.org/officeDocument/2006/relationships/hyperlink" Target="mailto:lysgardner@hotmail.com" TargetMode="External"/><Relationship Id="rId4" Type="http://schemas.openxmlformats.org/officeDocument/2006/relationships/hyperlink" Target="mailto:mscaldecourt@aol.com" TargetMode="External"/><Relationship Id="rId5" Type="http://schemas.openxmlformats.org/officeDocument/2006/relationships/hyperlink" Target="mailto:paul@mobiusdevelopment.co.uk" TargetMode="External"/><Relationship Id="rId6" Type="http://schemas.openxmlformats.org/officeDocument/2006/relationships/hyperlink" Target="mailto:curtisfamily@cwgsy.net" TargetMode="External"/><Relationship Id="rId7" Type="http://schemas.openxmlformats.org/officeDocument/2006/relationships/hyperlink" Target="mailto:req527@hotmail.co.uk" TargetMode="External"/><Relationship Id="rId8" Type="http://schemas.openxmlformats.org/officeDocument/2006/relationships/hyperlink" Target="mailto:angus.grandfield@tinyworld.co.uk" TargetMode="External"/><Relationship Id="rId9" Type="http://schemas.openxmlformats.org/officeDocument/2006/relationships/hyperlink" Target="mailto:derek@seychelles-travel.co.uk" TargetMode="External"/><Relationship Id="rId10" Type="http://schemas.openxmlformats.org/officeDocument/2006/relationships/hyperlink" Target="mailto:lucia@seychelles-travel.co.uk" TargetMode="External"/><Relationship Id="rId11" Type="http://schemas.openxmlformats.org/officeDocument/2006/relationships/hyperlink" Target="mailto:p.j.hartley61@ntlworld.com" TargetMode="External"/><Relationship Id="rId12" Type="http://schemas.openxmlformats.org/officeDocument/2006/relationships/hyperlink" Target="mailto:bj.ew@virgin.net" TargetMode="External"/><Relationship Id="rId13" Type="http://schemas.openxmlformats.org/officeDocument/2006/relationships/hyperlink" Target="mailto:stephen.lane@swipartnership.co.uk" TargetMode="External"/><Relationship Id="rId14" Type="http://schemas.openxmlformats.org/officeDocument/2006/relationships/hyperlink" Target="mailto:tom@lillicrap.org" TargetMode="External"/><Relationship Id="rId15" Type="http://schemas.openxmlformats.org/officeDocument/2006/relationships/hyperlink" Target="mailto:john.mcclelland12@yahoo.co.uk" TargetMode="External"/><Relationship Id="rId16" Type="http://schemas.openxmlformats.org/officeDocument/2006/relationships/hyperlink" Target="mailto:jolyonmedlock@hotmail.com" TargetMode="External"/><Relationship Id="rId17" Type="http://schemas.openxmlformats.org/officeDocument/2006/relationships/hyperlink" Target="mailto:martin.miller@torpic.com" TargetMode="External"/><Relationship Id="rId18" Type="http://schemas.openxmlformats.org/officeDocument/2006/relationships/hyperlink" Target="mailto:morton033@ntlworld.com" TargetMode="External"/><Relationship Id="rId19" Type="http://schemas.openxmlformats.org/officeDocument/2006/relationships/hyperlink" Target="mailto:paul.nicol@dorset.pnn.police.uk" TargetMode="External"/><Relationship Id="rId20" Type="http://schemas.openxmlformats.org/officeDocument/2006/relationships/hyperlink" Target="mailto:atpickles@tiscali.co.uk" TargetMode="External"/><Relationship Id="rId21" Type="http://schemas.openxmlformats.org/officeDocument/2006/relationships/hyperlink" Target="mailto:geoffrobberts@hotmail.com" TargetMode="External"/><Relationship Id="rId22" Type="http://schemas.openxmlformats.org/officeDocument/2006/relationships/hyperlink" Target="mailto:charlie@elrincon.wanadoo.co.uk" TargetMode="External"/><Relationship Id="rId23" Type="http://schemas.openxmlformats.org/officeDocument/2006/relationships/hyperlink" Target="mailto:steve.shuck@btinternet.com" TargetMode="External"/><Relationship Id="rId24" Type="http://schemas.openxmlformats.org/officeDocument/2006/relationships/hyperlink" Target="mailto:suet21@tiscali.co.uk" TargetMode="External"/><Relationship Id="rId25" Type="http://schemas.openxmlformats.org/officeDocument/2006/relationships/hyperlink" Target="mailto:djthompson996@hotmail.com" TargetMode="External"/><Relationship Id="rId26" Type="http://schemas.openxmlformats.org/officeDocument/2006/relationships/hyperlink" Target="mailto:paul.tolchard@numatic.co.uk" TargetMode="External"/><Relationship Id="rId27" Type="http://schemas.openxmlformats.org/officeDocument/2006/relationships/hyperlink" Target="mailto:ianwhite13@btinternet.com" TargetMode="External"/><Relationship Id="rId28" Type="http://schemas.openxmlformats.org/officeDocument/2006/relationships/hyperlink" Target="mailto:john1210@btopenworld.com" TargetMode="External"/><Relationship Id="rId29" Type="http://schemas.openxmlformats.org/officeDocument/2006/relationships/hyperlink" Target="mailto:linda@lindachitty.orangehome.co.uk" TargetMode="External"/><Relationship Id="rId30" Type="http://schemas.openxmlformats.org/officeDocument/2006/relationships/hyperlink" Target="mailto:janet_cook_1@hotmail.co.uk" TargetMode="External"/><Relationship Id="rId31" Type="http://schemas.openxmlformats.org/officeDocument/2006/relationships/hyperlink" Target="mailto:janet_cook_1@hotmail.co.uk" TargetMode="External"/><Relationship Id="rId32" Type="http://schemas.openxmlformats.org/officeDocument/2006/relationships/hyperlink" Target="mailto:s.gillion@btinternet.com" TargetMode="External"/><Relationship Id="rId33" Type="http://schemas.openxmlformats.org/officeDocument/2006/relationships/hyperlink" Target="mailto:nickhillman@hotmail.co.uk" TargetMode="External"/><Relationship Id="rId34" Type="http://schemas.openxmlformats.org/officeDocument/2006/relationships/hyperlink" Target="mailto:chris.j.lee@chase.com" TargetMode="External"/><Relationship Id="rId35" Type="http://schemas.openxmlformats.org/officeDocument/2006/relationships/hyperlink" Target="mailto:lewissports@btinternet.com" TargetMode="External"/><Relationship Id="rId36" Type="http://schemas.openxmlformats.org/officeDocument/2006/relationships/hyperlink" Target="mailto:lewissports@btinternet.com" TargetMode="External"/><Relationship Id="rId37" Type="http://schemas.openxmlformats.org/officeDocument/2006/relationships/hyperlink" Target="mailto:trevallen@fsmail.net" TargetMode="External"/><Relationship Id="rId38" Type="http://schemas.openxmlformats.org/officeDocument/2006/relationships/hyperlink" Target="mailto:chris@blandfordgentledental.co.uk" TargetMode="External"/><Relationship Id="rId39" Type="http://schemas.openxmlformats.org/officeDocument/2006/relationships/hyperlink" Target="mailto:rita@pettet.swiftserve.net" TargetMode="External"/><Relationship Id="rId40" Type="http://schemas.openxmlformats.org/officeDocument/2006/relationships/hyperlink" Target="mailto:rita@pettet.swiftserve.net" TargetMode="External"/><Relationship Id="rId41" Type="http://schemas.openxmlformats.org/officeDocument/2006/relationships/hyperlink" Target="mailto:daniel@djwdesign.org" TargetMode="External"/><Relationship Id="rId42" Type="http://schemas.openxmlformats.org/officeDocument/2006/relationships/hyperlink" Target="mailto:carol.a@the-duttons.demon.co.uk" TargetMode="External"/><Relationship Id="rId43" Type="http://schemas.openxmlformats.org/officeDocument/2006/relationships/hyperlink" Target="mailto:alan.hartley@sportident.co.uk" TargetMode="External"/><Relationship Id="rId44" Type="http://schemas.openxmlformats.org/officeDocument/2006/relationships/hyperlink" Target="mailto:mark@caledonut.plus.com" TargetMode="External"/><Relationship Id="rId45" Type="http://schemas.openxmlformats.org/officeDocument/2006/relationships/hyperlink" Target="mailto:ddd@dumashie.co.uk" TargetMode="External"/><Relationship Id="rId46" Type="http://schemas.openxmlformats.org/officeDocument/2006/relationships/hyperlink" Target="mailto:mike.fletcher@winchester.ac.uk" TargetMode="External"/><Relationship Id="rId47" Type="http://schemas.openxmlformats.org/officeDocument/2006/relationships/hyperlink" Target="mailto:ken@khutch.co.uk" TargetMode="External"/><Relationship Id="rId48" Type="http://schemas.openxmlformats.org/officeDocument/2006/relationships/hyperlink" Target="mailto:geoffrey_thomas@talktalk.net" TargetMode="External"/><Relationship Id="rId49" Type="http://schemas.openxmlformats.org/officeDocument/2006/relationships/hyperlink" Target="mailto:geoffrey_thomas@talktalk.net" TargetMode="External"/><Relationship Id="rId50" Type="http://schemas.openxmlformats.org/officeDocument/2006/relationships/hyperlink" Target="mailto:woec@dorsetcc.gov.uk" TargetMode="External"/><Relationship Id="rId51" Type="http://schemas.openxmlformats.org/officeDocument/2006/relationships/hyperlink" Target="mailto:allanrixon@hotmail.com" TargetMode="External"/><Relationship Id="rId52" Type="http://schemas.openxmlformats.org/officeDocument/2006/relationships/hyperlink" Target="mailto:clairebrown@live.com" TargetMode="External"/><Relationship Id="rId53" Type="http://schemas.openxmlformats.org/officeDocument/2006/relationships/hyperlink" Target="mailto:amylouisebrown@hotmail.co.uk" TargetMode="External"/><Relationship Id="rId54" Type="http://schemas.openxmlformats.org/officeDocument/2006/relationships/hyperlink" Target="mailto:simonbrown2005@yahoo.co.uk" TargetMode="External"/><Relationship Id="rId55" Type="http://schemas.openxmlformats.org/officeDocument/2006/relationships/hyperlink" Target="mailto:ajac_01@hotmail.com" TargetMode="External"/><Relationship Id="rId56" Type="http://schemas.openxmlformats.org/officeDocument/2006/relationships/hyperlink" Target="mailto:kites@kitesforschools.co.uk" TargetMode="External"/><Relationship Id="rId57" Type="http://schemas.openxmlformats.org/officeDocument/2006/relationships/hyperlink" Target="mailto:brianmands@live.co.uk" TargetMode="External"/><Relationship Id="rId58" Type="http://schemas.openxmlformats.org/officeDocument/2006/relationships/hyperlink" Target="mailto:steveyc75@hotmail.com" TargetMode="External"/><Relationship Id="rId59" Type="http://schemas.openxmlformats.org/officeDocument/2006/relationships/hyperlink" Target="mailto:pam.gibson@ic24.net" TargetMode="External"/><Relationship Id="rId60" Type="http://schemas.openxmlformats.org/officeDocument/2006/relationships/hyperlink" Target="mailto:sylvia.lang@btinternet.com" TargetMode="External"/><Relationship Id="rId61" Type="http://schemas.openxmlformats.org/officeDocument/2006/relationships/hyperlink" Target="mailto:diane.watsonhall@talktalk.net" TargetMode="External"/><Relationship Id="rId62" Type="http://schemas.openxmlformats.org/officeDocument/2006/relationships/hyperlink" Target="mailto:joff.henley@gmail.com" TargetMode="External"/><Relationship Id="rId63" Type="http://schemas.openxmlformats.org/officeDocument/2006/relationships/hyperlink" Target="mailto:chris.irving1@btinternet.com" TargetMode="External"/><Relationship Id="rId64" Type="http://schemas.openxmlformats.org/officeDocument/2006/relationships/hyperlink" Target="mailto:frances_biggin@yahoo.co.uk" TargetMode="External"/><Relationship Id="rId65" Type="http://schemas.openxmlformats.org/officeDocument/2006/relationships/hyperlink" Target="mailto:pandc.57@hotmail.co.uk" TargetMode="External"/><Relationship Id="rId66" Type="http://schemas.openxmlformats.org/officeDocument/2006/relationships/hyperlink" Target="mailto:gavin.clegg@outlook.com" TargetMode="External"/><Relationship Id="rId67" Type="http://schemas.openxmlformats.org/officeDocument/2006/relationships/hyperlink" Target="mailto:hilary.dunford@ntlworld.com" TargetMode="External"/><Relationship Id="rId68" Type="http://schemas.openxmlformats.org/officeDocument/2006/relationships/hyperlink" Target="mailto:rj.dunford@ntlworld.com" TargetMode="External"/><Relationship Id="rId69" Type="http://schemas.openxmlformats.org/officeDocument/2006/relationships/hyperlink" Target="mailto:sianrixon@sky.com" TargetMode="External"/><Relationship Id="rId70" Type="http://schemas.openxmlformats.org/officeDocument/2006/relationships/hyperlink" Target="mailto:rouge@fsmail.net" TargetMode="External"/><Relationship Id="rId71" Type="http://schemas.openxmlformats.org/officeDocument/2006/relationships/hyperlink" Target="mailto:sue.harrogate@hotmail.co.uk" TargetMode="External"/><Relationship Id="rId72" Type="http://schemas.openxmlformats.org/officeDocument/2006/relationships/hyperlink" Target="mailto:imaginos@btinternet.com" TargetMode="External"/><Relationship Id="rId73" Type="http://schemas.openxmlformats.org/officeDocument/2006/relationships/hyperlink" Target="mailto:jill.christine@btinternet.com" TargetMode="External"/><Relationship Id="rId74" Type="http://schemas.openxmlformats.org/officeDocument/2006/relationships/hyperlink" Target="mailto:djwhapples@gmail.com" TargetMode="External"/><Relationship Id="rId75" Type="http://schemas.openxmlformats.org/officeDocument/2006/relationships/hyperlink" Target="mailto:olfrida_92@hotmail.com" TargetMode="External"/><Relationship Id="rId76" Type="http://schemas.openxmlformats.org/officeDocument/2006/relationships/hyperlink" Target="mailto:highg@talktalk.net" TargetMode="External"/><Relationship Id="rId77" Type="http://schemas.openxmlformats.org/officeDocument/2006/relationships/hyperlink" Target="mailto:davebuston@yahoo.co.uk" TargetMode="External"/><Relationship Id="rId78" Type="http://schemas.openxmlformats.org/officeDocument/2006/relationships/hyperlink" Target="mailto:Paul.john.morrissey@gmail.com" TargetMode="External"/><Relationship Id="rId79" Type="http://schemas.openxmlformats.org/officeDocument/2006/relationships/hyperlink" Target="mailto:emma.crickmore@outlook.com" TargetMode="External"/><Relationship Id="rId80" Type="http://schemas.openxmlformats.org/officeDocument/2006/relationships/hyperlink" Target="mailto:paperphoenixes@gmail.com" TargetMode="External"/><Relationship Id="rId81" Type="http://schemas.openxmlformats.org/officeDocument/2006/relationships/hyperlink" Target="mailto:richardnarman@gmail.com" TargetMode="External"/><Relationship Id="rId82" Type="http://schemas.openxmlformats.org/officeDocument/2006/relationships/hyperlink" Target="mailto:debwoodward82@hotmail.com" TargetMode="External"/><Relationship Id="rId83" Type="http://schemas.openxmlformats.org/officeDocument/2006/relationships/hyperlink" Target="mailto:samcopson@hotmail.com" TargetMode="External"/><Relationship Id="rId84" Type="http://schemas.openxmlformats.org/officeDocument/2006/relationships/hyperlink" Target="mailto:samcopson@hotmail.com" TargetMode="External"/><Relationship Id="rId85" Type="http://schemas.openxmlformats.org/officeDocument/2006/relationships/hyperlink" Target="mailto:we.hooper@ntlworld.com" TargetMode="External"/><Relationship Id="rId86" Type="http://schemas.openxmlformats.org/officeDocument/2006/relationships/hyperlink" Target="mailto:k.sayer@ntlworld.com" TargetMode="External"/><Relationship Id="rId87" Type="http://schemas.openxmlformats.org/officeDocument/2006/relationships/hyperlink" Target="mailto:chris.watersonbrown@gmail.com" TargetMode="External"/><Relationship Id="rId88" Type="http://schemas.openxmlformats.org/officeDocument/2006/relationships/hyperlink" Target="mailto:gpaget@hotmail.co.uk" TargetMode="External"/><Relationship Id="rId89" Type="http://schemas.openxmlformats.org/officeDocument/2006/relationships/hyperlink" Target="mailto:nickjvturner@gmail.com" TargetMode="External"/><Relationship Id="rId90" Type="http://schemas.openxmlformats.org/officeDocument/2006/relationships/hyperlink" Target="mailto:ricarron@yahoo.com" TargetMode="External"/><Relationship Id="rId91" Type="http://schemas.openxmlformats.org/officeDocument/2006/relationships/hyperlink" Target="mailto:ricarron@yahoo.com" TargetMode="External"/><Relationship Id="rId92" Type="http://schemas.openxmlformats.org/officeDocument/2006/relationships/hyperlink" Target="mailto:ricarron@yahoo.com" TargetMode="External"/><Relationship Id="rId93" Type="http://schemas.openxmlformats.org/officeDocument/2006/relationships/hyperlink" Target="mailto:db943@hotmail.com" TargetMode="External"/><Relationship Id="rId94" Type="http://schemas.openxmlformats.org/officeDocument/2006/relationships/hyperlink" Target="mailto:pittock@telefonica.net" TargetMode="External"/><Relationship Id="rId95" Type="http://schemas.openxmlformats.org/officeDocument/2006/relationships/hyperlink" Target="mailto:Harrietknight@hotmail.com" TargetMode="External"/><Relationship Id="rId96" Type="http://schemas.openxmlformats.org/officeDocument/2006/relationships/hyperlink" Target="mailto:edmund@isenhur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6E0C"/>
    <pageSetUpPr fitToPage="true"/>
  </sheetPr>
  <dimension ref="A1:AM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2" width="17.56"/>
    <col collapsed="false" customWidth="true" hidden="false" outlineLevel="0" max="3" min="3" style="1" width="16.77"/>
    <col collapsed="false" customWidth="true" hidden="false" outlineLevel="0" max="4" min="4" style="3" width="14.44"/>
    <col collapsed="false" customWidth="true" hidden="false" outlineLevel="0" max="5" min="5" style="3" width="14.67"/>
    <col collapsed="false" customWidth="true" hidden="false" outlineLevel="0" max="6" min="6" style="1" width="36.33"/>
    <col collapsed="false" customWidth="true" hidden="true" outlineLevel="0" max="7" min="7" style="3" width="6.67"/>
    <col collapsed="false" customWidth="true" hidden="false" outlineLevel="0" max="8" min="8" style="4" width="18.88"/>
    <col collapsed="false" customWidth="true" hidden="false" outlineLevel="0" max="9" min="9" style="1" width="36.33"/>
    <col collapsed="false" customWidth="true" hidden="false" outlineLevel="0" max="10" min="10" style="5" width="16.56"/>
    <col collapsed="false" customWidth="true" hidden="false" outlineLevel="0" max="11" min="11" style="1" width="12.44"/>
    <col collapsed="false" customWidth="true" hidden="false" outlineLevel="0" max="12" min="12" style="1" width="20.88"/>
    <col collapsed="false" customWidth="true" hidden="false" outlineLevel="0" max="39" min="13" style="1" width="8.56"/>
    <col collapsed="false" customWidth="true" hidden="false" outlineLevel="0" max="40" min="40" style="1" width="11.11"/>
    <col collapsed="false" customWidth="true" hidden="false" outlineLevel="0" max="984" min="41" style="1" width="8.56"/>
    <col collapsed="false" customWidth="true" hidden="false" outlineLevel="0" max="1023" min="985" style="1" width="11.56"/>
    <col collapsed="false" customWidth="true" hidden="false" outlineLevel="0" max="1025" min="1024" style="0" width="11.56"/>
  </cols>
  <sheetData>
    <row r="1" customFormat="false" ht="27.75" hidden="false" customHeight="true" outlineLevel="0" collapsed="false">
      <c r="A1" s="6" t="s">
        <v>0</v>
      </c>
      <c r="B1" s="6"/>
      <c r="C1" s="7" t="s">
        <v>1</v>
      </c>
      <c r="D1" s="8"/>
      <c r="E1" s="9"/>
      <c r="F1" s="7"/>
      <c r="G1" s="10"/>
      <c r="H1" s="11"/>
      <c r="I1" s="12"/>
    </row>
    <row r="2" s="17" customFormat="true" ht="15.75" hidden="false" customHeight="true" outlineLevel="0" collapsed="false">
      <c r="A2" s="10" t="s">
        <v>2</v>
      </c>
      <c r="B2" s="13" t="s">
        <v>3</v>
      </c>
      <c r="C2" s="14" t="s">
        <v>4</v>
      </c>
      <c r="D2" s="10" t="s">
        <v>5</v>
      </c>
      <c r="E2" s="10" t="s">
        <v>6</v>
      </c>
      <c r="F2" s="14" t="s">
        <v>7</v>
      </c>
      <c r="G2" s="10" t="s">
        <v>8</v>
      </c>
      <c r="H2" s="15" t="s">
        <v>9</v>
      </c>
      <c r="I2" s="14" t="s">
        <v>10</v>
      </c>
      <c r="J2" s="16" t="s">
        <v>11</v>
      </c>
      <c r="K2" s="17" t="s">
        <v>12</v>
      </c>
      <c r="L2" s="17" t="s">
        <v>13</v>
      </c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</row>
    <row r="3" s="17" customFormat="true" ht="15.75" hidden="false" customHeight="true" outlineLevel="0" collapsed="false">
      <c r="A3" s="18" t="s">
        <v>14</v>
      </c>
      <c r="B3" s="19" t="s">
        <v>15</v>
      </c>
      <c r="C3" s="20" t="s">
        <v>16</v>
      </c>
      <c r="D3" s="21" t="s">
        <v>17</v>
      </c>
      <c r="E3" s="22" t="s">
        <v>18</v>
      </c>
      <c r="F3" s="23" t="s">
        <v>19</v>
      </c>
      <c r="G3" s="24" t="s">
        <v>20</v>
      </c>
      <c r="H3" s="25" t="n">
        <v>12.2</v>
      </c>
      <c r="I3" s="26"/>
      <c r="J3" s="16" t="s">
        <v>21</v>
      </c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</row>
    <row r="4" customFormat="false" ht="15.75" hidden="false" customHeight="true" outlineLevel="0" collapsed="false">
      <c r="A4" s="27" t="s">
        <v>22</v>
      </c>
      <c r="B4" s="28" t="s">
        <v>23</v>
      </c>
      <c r="C4" s="29" t="s">
        <v>24</v>
      </c>
      <c r="D4" s="30" t="s">
        <v>25</v>
      </c>
      <c r="E4" s="24" t="s">
        <v>26</v>
      </c>
      <c r="F4" s="31" t="s">
        <v>27</v>
      </c>
      <c r="G4" s="22"/>
      <c r="H4" s="32" t="n">
        <v>12.3</v>
      </c>
      <c r="I4" s="26"/>
      <c r="J4" s="33" t="n">
        <v>44579</v>
      </c>
      <c r="K4" s="34" t="n">
        <v>44579</v>
      </c>
    </row>
    <row r="5" customFormat="false" ht="15.75" hidden="false" customHeight="true" outlineLevel="0" collapsed="false">
      <c r="A5" s="27" t="s">
        <v>22</v>
      </c>
      <c r="B5" s="28" t="s">
        <v>28</v>
      </c>
      <c r="C5" s="29" t="s">
        <v>29</v>
      </c>
      <c r="D5" s="30" t="s">
        <v>30</v>
      </c>
      <c r="E5" s="22" t="s">
        <v>31</v>
      </c>
      <c r="F5" s="31" t="s">
        <v>32</v>
      </c>
      <c r="G5" s="22" t="s">
        <v>33</v>
      </c>
      <c r="H5" s="32" t="n">
        <v>10.3</v>
      </c>
      <c r="I5" s="26"/>
    </row>
    <row r="6" customFormat="false" ht="15.75" hidden="false" customHeight="true" outlineLevel="0" collapsed="false">
      <c r="A6" s="27" t="s">
        <v>22</v>
      </c>
      <c r="B6" s="28" t="s">
        <v>34</v>
      </c>
      <c r="C6" s="29" t="s">
        <v>35</v>
      </c>
      <c r="D6" s="35" t="s">
        <v>21</v>
      </c>
      <c r="E6" s="36" t="s">
        <v>36</v>
      </c>
      <c r="F6" s="37" t="s">
        <v>37</v>
      </c>
      <c r="G6" s="22"/>
      <c r="H6" s="32" t="n">
        <v>11.35</v>
      </c>
      <c r="I6" s="26"/>
    </row>
    <row r="7" s="44" customFormat="true" ht="15.75" hidden="false" customHeight="true" outlineLevel="0" collapsed="false">
      <c r="A7" s="38" t="s">
        <v>38</v>
      </c>
      <c r="B7" s="39" t="s">
        <v>34</v>
      </c>
      <c r="C7" s="40" t="s">
        <v>39</v>
      </c>
      <c r="D7" s="41" t="s">
        <v>40</v>
      </c>
      <c r="E7" s="36" t="s">
        <v>36</v>
      </c>
      <c r="F7" s="37" t="s">
        <v>41</v>
      </c>
      <c r="G7" s="22"/>
      <c r="H7" s="32" t="n">
        <v>12.15</v>
      </c>
      <c r="I7" s="26"/>
      <c r="J7" s="42" t="n">
        <v>44579</v>
      </c>
      <c r="K7" s="43"/>
      <c r="R7" s="43"/>
      <c r="S7" s="43"/>
      <c r="T7" s="5"/>
      <c r="U7" s="43"/>
      <c r="V7" s="43"/>
      <c r="W7" s="43"/>
      <c r="X7" s="43"/>
      <c r="AE7" s="43"/>
      <c r="AF7" s="43"/>
      <c r="AG7" s="5"/>
      <c r="AH7" s="43"/>
      <c r="AI7" s="43"/>
      <c r="AJ7" s="43"/>
      <c r="AK7" s="43"/>
      <c r="AR7" s="43"/>
      <c r="AS7" s="43"/>
      <c r="AT7" s="5"/>
      <c r="AU7" s="43"/>
      <c r="AV7" s="43"/>
      <c r="AKW7" s="1"/>
      <c r="AKX7" s="1"/>
      <c r="AKY7" s="1"/>
      <c r="AKZ7" s="1"/>
      <c r="ALA7" s="1"/>
      <c r="ALB7" s="1"/>
      <c r="ALC7" s="1"/>
      <c r="ALD7" s="1"/>
      <c r="ALE7" s="1"/>
      <c r="ALF7" s="1"/>
      <c r="ALG7" s="1"/>
      <c r="ALH7" s="1"/>
      <c r="ALI7" s="1"/>
      <c r="ALJ7" s="1"/>
      <c r="ALK7" s="1"/>
      <c r="ALL7" s="1"/>
      <c r="ALM7" s="1"/>
      <c r="ALN7" s="1"/>
      <c r="ALO7" s="1"/>
      <c r="ALP7" s="1"/>
      <c r="ALQ7" s="1"/>
      <c r="ALR7" s="1"/>
      <c r="ALS7" s="1"/>
      <c r="ALT7" s="1"/>
      <c r="ALU7" s="1"/>
      <c r="ALV7" s="1"/>
      <c r="ALW7" s="1"/>
      <c r="ALX7" s="1"/>
      <c r="ALY7" s="1"/>
      <c r="ALZ7" s="1"/>
      <c r="AMA7" s="1"/>
      <c r="AMB7" s="1"/>
      <c r="AMC7" s="1"/>
      <c r="AMD7" s="1"/>
      <c r="AME7" s="1"/>
      <c r="AMF7" s="1"/>
      <c r="AMG7" s="1"/>
      <c r="AMH7" s="1"/>
      <c r="AMI7" s="1"/>
    </row>
    <row r="8" customFormat="false" ht="15.75" hidden="false" customHeight="true" outlineLevel="0" collapsed="false">
      <c r="A8" s="38" t="s">
        <v>38</v>
      </c>
      <c r="B8" s="39" t="s">
        <v>42</v>
      </c>
      <c r="C8" s="40" t="s">
        <v>43</v>
      </c>
      <c r="D8" s="41" t="s">
        <v>44</v>
      </c>
      <c r="E8" s="22" t="s">
        <v>18</v>
      </c>
      <c r="F8" s="31" t="s">
        <v>45</v>
      </c>
      <c r="G8" s="22" t="s">
        <v>46</v>
      </c>
      <c r="H8" s="32" t="n">
        <v>12.2</v>
      </c>
      <c r="I8" s="26"/>
    </row>
    <row r="9" customFormat="false" ht="15.75" hidden="false" customHeight="true" outlineLevel="0" collapsed="false">
      <c r="A9" s="38" t="s">
        <v>38</v>
      </c>
      <c r="B9" s="39" t="s">
        <v>47</v>
      </c>
      <c r="C9" s="40" t="s">
        <v>48</v>
      </c>
      <c r="D9" s="41" t="s">
        <v>49</v>
      </c>
      <c r="E9" s="22" t="s">
        <v>50</v>
      </c>
      <c r="F9" s="31" t="s">
        <v>51</v>
      </c>
      <c r="G9" s="22" t="s">
        <v>20</v>
      </c>
      <c r="H9" s="32" t="s">
        <v>52</v>
      </c>
      <c r="I9" s="26"/>
    </row>
    <row r="10" customFormat="false" ht="15.75" hidden="false" customHeight="true" outlineLevel="0" collapsed="false">
      <c r="A10" s="38" t="s">
        <v>38</v>
      </c>
      <c r="B10" s="39" t="s">
        <v>53</v>
      </c>
      <c r="C10" s="39" t="s">
        <v>54</v>
      </c>
      <c r="D10" s="45" t="s">
        <v>55</v>
      </c>
      <c r="E10" s="22" t="s">
        <v>21</v>
      </c>
      <c r="F10" s="31" t="s">
        <v>56</v>
      </c>
      <c r="G10" s="46"/>
      <c r="H10" s="47" t="s">
        <v>57</v>
      </c>
      <c r="I10" s="46"/>
    </row>
    <row r="11" customFormat="false" ht="15.75" hidden="false" customHeight="true" outlineLevel="0" collapsed="false">
      <c r="A11" s="38" t="s">
        <v>38</v>
      </c>
      <c r="B11" s="39" t="s">
        <v>58</v>
      </c>
      <c r="C11" s="40" t="s">
        <v>59</v>
      </c>
      <c r="D11" s="41" t="s">
        <v>60</v>
      </c>
      <c r="E11" s="22" t="s">
        <v>21</v>
      </c>
      <c r="F11" s="23" t="s">
        <v>61</v>
      </c>
      <c r="G11" s="24"/>
      <c r="H11" s="32" t="n">
        <v>12.29</v>
      </c>
      <c r="I11" s="26"/>
    </row>
    <row r="12" customFormat="false" ht="15.75" hidden="false" customHeight="true" outlineLevel="0" collapsed="false">
      <c r="A12" s="38" t="s">
        <v>38</v>
      </c>
      <c r="B12" s="39" t="s">
        <v>62</v>
      </c>
      <c r="C12" s="39" t="s">
        <v>63</v>
      </c>
      <c r="D12" s="45" t="s">
        <v>64</v>
      </c>
      <c r="E12" s="24" t="s">
        <v>21</v>
      </c>
      <c r="F12" s="31" t="s">
        <v>65</v>
      </c>
      <c r="G12" s="22"/>
      <c r="H12" s="47" t="s">
        <v>57</v>
      </c>
      <c r="I12" s="46" t="s">
        <v>66</v>
      </c>
    </row>
    <row r="13" customFormat="false" ht="15.75" hidden="false" customHeight="true" outlineLevel="0" collapsed="false">
      <c r="A13" s="48" t="s">
        <v>67</v>
      </c>
      <c r="B13" s="49" t="s">
        <v>68</v>
      </c>
      <c r="C13" s="50" t="s">
        <v>69</v>
      </c>
      <c r="D13" s="51" t="s">
        <v>70</v>
      </c>
      <c r="E13" s="22" t="s">
        <v>21</v>
      </c>
      <c r="F13" s="31" t="s">
        <v>71</v>
      </c>
      <c r="G13" s="22" t="s">
        <v>20</v>
      </c>
      <c r="H13" s="32" t="n">
        <v>11.3</v>
      </c>
      <c r="I13" s="26"/>
      <c r="J13" s="5" t="s">
        <v>21</v>
      </c>
    </row>
    <row r="14" customFormat="false" ht="15.75" hidden="false" customHeight="true" outlineLevel="0" collapsed="false">
      <c r="A14" s="48" t="s">
        <v>67</v>
      </c>
      <c r="B14" s="52" t="s">
        <v>72</v>
      </c>
      <c r="C14" s="50" t="s">
        <v>73</v>
      </c>
      <c r="D14" s="51" t="s">
        <v>74</v>
      </c>
      <c r="E14" s="3" t="s">
        <v>75</v>
      </c>
      <c r="F14" s="31" t="s">
        <v>76</v>
      </c>
      <c r="G14" s="22" t="s">
        <v>20</v>
      </c>
      <c r="H14" s="32" t="n">
        <v>10.3</v>
      </c>
      <c r="I14" s="26"/>
      <c r="J14" s="53" t="n">
        <v>44579</v>
      </c>
    </row>
    <row r="15" customFormat="false" ht="15.75" hidden="false" customHeight="true" outlineLevel="0" collapsed="false">
      <c r="A15" s="48" t="s">
        <v>67</v>
      </c>
      <c r="B15" s="52" t="s">
        <v>77</v>
      </c>
      <c r="C15" s="50" t="s">
        <v>78</v>
      </c>
      <c r="D15" s="51" t="s">
        <v>79</v>
      </c>
      <c r="E15" s="22" t="s">
        <v>80</v>
      </c>
      <c r="F15" s="37" t="s">
        <v>81</v>
      </c>
      <c r="G15" s="22" t="s">
        <v>20</v>
      </c>
      <c r="H15" s="32" t="s">
        <v>52</v>
      </c>
      <c r="I15" s="26"/>
      <c r="J15" s="53" t="n">
        <v>44579</v>
      </c>
    </row>
    <row r="16" s="44" customFormat="true" ht="15.75" hidden="false" customHeight="true" outlineLevel="0" collapsed="false">
      <c r="A16" s="54" t="s">
        <v>82</v>
      </c>
      <c r="B16" s="55" t="s">
        <v>83</v>
      </c>
      <c r="C16" s="55" t="s">
        <v>84</v>
      </c>
      <c r="D16" s="56" t="s">
        <v>85</v>
      </c>
      <c r="E16" s="22" t="s">
        <v>86</v>
      </c>
      <c r="F16" s="31" t="s">
        <v>87</v>
      </c>
      <c r="G16" s="24" t="s">
        <v>20</v>
      </c>
      <c r="H16" s="32" t="s">
        <v>52</v>
      </c>
      <c r="I16" s="26"/>
      <c r="J16" s="57" t="n">
        <v>44580</v>
      </c>
      <c r="K16" s="57" t="n">
        <v>44580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AKW16" s="1"/>
      <c r="AKX16" s="1"/>
      <c r="AKY16" s="1"/>
      <c r="AKZ16" s="1"/>
      <c r="ALA16" s="1"/>
      <c r="ALB16" s="1"/>
      <c r="ALC16" s="1"/>
      <c r="ALD16" s="1"/>
      <c r="ALE16" s="1"/>
      <c r="ALF16" s="1"/>
      <c r="ALG16" s="1"/>
      <c r="ALH16" s="1"/>
      <c r="ALI16" s="1"/>
      <c r="ALJ16" s="1"/>
      <c r="ALK16" s="1"/>
      <c r="ALL16" s="1"/>
      <c r="ALM16" s="1"/>
      <c r="ALN16" s="1"/>
      <c r="ALO16" s="1"/>
      <c r="ALP16" s="1"/>
      <c r="ALQ16" s="1"/>
      <c r="ALR16" s="1"/>
      <c r="ALS16" s="1"/>
      <c r="ALT16" s="1"/>
      <c r="ALU16" s="1"/>
      <c r="ALV16" s="1"/>
      <c r="ALW16" s="1"/>
      <c r="ALX16" s="1"/>
      <c r="ALY16" s="1"/>
      <c r="ALZ16" s="1"/>
      <c r="AMA16" s="1"/>
      <c r="AMB16" s="1"/>
      <c r="AMC16" s="1"/>
      <c r="AMD16" s="1"/>
      <c r="AME16" s="1"/>
      <c r="AMF16" s="1"/>
      <c r="AMG16" s="1"/>
      <c r="AMH16" s="1"/>
      <c r="AMI16" s="1"/>
    </row>
    <row r="17" customFormat="false" ht="15.75" hidden="false" customHeight="true" outlineLevel="0" collapsed="false">
      <c r="A17" s="54" t="s">
        <v>82</v>
      </c>
      <c r="B17" s="55" t="s">
        <v>77</v>
      </c>
      <c r="C17" s="59" t="s">
        <v>78</v>
      </c>
      <c r="D17" s="60" t="s">
        <v>79</v>
      </c>
      <c r="E17" s="22" t="s">
        <v>80</v>
      </c>
      <c r="F17" s="37" t="s">
        <v>81</v>
      </c>
      <c r="G17" s="22" t="s">
        <v>20</v>
      </c>
      <c r="H17" s="32" t="s">
        <v>52</v>
      </c>
      <c r="I17" s="26"/>
    </row>
    <row r="18" customFormat="false" ht="15.75" hidden="false" customHeight="true" outlineLevel="0" collapsed="false">
      <c r="A18" s="54" t="s">
        <v>82</v>
      </c>
      <c r="B18" s="55" t="s">
        <v>88</v>
      </c>
      <c r="C18" s="59" t="s">
        <v>89</v>
      </c>
      <c r="D18" s="56" t="s">
        <v>90</v>
      </c>
      <c r="E18" s="24" t="s">
        <v>91</v>
      </c>
      <c r="F18" s="31" t="s">
        <v>92</v>
      </c>
      <c r="G18" s="24" t="s">
        <v>20</v>
      </c>
      <c r="H18" s="61" t="s">
        <v>57</v>
      </c>
      <c r="I18" s="26" t="s">
        <v>93</v>
      </c>
    </row>
    <row r="19" customFormat="false" ht="15.75" hidden="false" customHeight="true" outlineLevel="0" collapsed="false">
      <c r="A19" s="54" t="s">
        <v>82</v>
      </c>
      <c r="B19" s="55" t="s">
        <v>88</v>
      </c>
      <c r="C19" s="59" t="s">
        <v>94</v>
      </c>
      <c r="D19" s="56" t="s">
        <v>21</v>
      </c>
      <c r="E19" s="62" t="s">
        <v>21</v>
      </c>
      <c r="F19" s="31" t="s">
        <v>92</v>
      </c>
      <c r="G19" s="24"/>
      <c r="H19" s="61" t="s">
        <v>57</v>
      </c>
      <c r="I19" s="26" t="s">
        <v>93</v>
      </c>
    </row>
    <row r="20" customFormat="false" ht="15.75" hidden="false" customHeight="true" outlineLevel="0" collapsed="false">
      <c r="A20" s="54" t="s">
        <v>82</v>
      </c>
      <c r="B20" s="55" t="s">
        <v>95</v>
      </c>
      <c r="C20" s="59" t="s">
        <v>96</v>
      </c>
      <c r="D20" s="56" t="s">
        <v>97</v>
      </c>
      <c r="E20" s="22" t="s">
        <v>98</v>
      </c>
      <c r="F20" s="31" t="s">
        <v>99</v>
      </c>
      <c r="G20" s="22" t="s">
        <v>20</v>
      </c>
      <c r="H20" s="32" t="s">
        <v>52</v>
      </c>
      <c r="I20" s="26" t="s">
        <v>100</v>
      </c>
    </row>
    <row r="21" customFormat="false" ht="15.75" hidden="false" customHeight="true" outlineLevel="0" collapsed="false">
      <c r="A21" s="63" t="s">
        <v>101</v>
      </c>
      <c r="B21" s="64" t="s">
        <v>102</v>
      </c>
      <c r="C21" s="65" t="s">
        <v>103</v>
      </c>
      <c r="D21" s="66" t="s">
        <v>104</v>
      </c>
      <c r="E21" s="22" t="s">
        <v>105</v>
      </c>
      <c r="F21" s="31" t="s">
        <v>106</v>
      </c>
      <c r="G21" s="22" t="s">
        <v>20</v>
      </c>
      <c r="H21" s="32" t="n">
        <v>12</v>
      </c>
      <c r="I21" s="26" t="s">
        <v>107</v>
      </c>
      <c r="J21" s="67"/>
    </row>
    <row r="22" customFormat="false" ht="15.75" hidden="false" customHeight="true" outlineLevel="0" collapsed="false">
      <c r="A22" s="63" t="s">
        <v>108</v>
      </c>
      <c r="B22" s="68" t="s">
        <v>109</v>
      </c>
      <c r="C22" s="65" t="s">
        <v>110</v>
      </c>
      <c r="D22" s="69" t="s">
        <v>111</v>
      </c>
      <c r="E22" s="22" t="s">
        <v>112</v>
      </c>
      <c r="F22" s="31" t="s">
        <v>113</v>
      </c>
      <c r="G22" s="22" t="s">
        <v>20</v>
      </c>
      <c r="H22" s="32" t="s">
        <v>52</v>
      </c>
      <c r="I22" s="26"/>
      <c r="J22" s="34" t="n">
        <v>44579</v>
      </c>
    </row>
    <row r="23" customFormat="false" ht="15.75" hidden="false" customHeight="true" outlineLevel="0" collapsed="false">
      <c r="A23" s="70" t="s">
        <v>114</v>
      </c>
      <c r="B23" s="71" t="s">
        <v>115</v>
      </c>
      <c r="C23" s="72" t="s">
        <v>116</v>
      </c>
      <c r="D23" s="45" t="s">
        <v>117</v>
      </c>
      <c r="E23" s="22" t="s">
        <v>118</v>
      </c>
      <c r="F23" s="31" t="s">
        <v>119</v>
      </c>
      <c r="G23" s="22" t="s">
        <v>20</v>
      </c>
      <c r="H23" s="32" t="n">
        <v>12.15</v>
      </c>
      <c r="I23" s="26"/>
      <c r="J23" s="67"/>
    </row>
    <row r="24" customFormat="false" ht="15.75" hidden="false" customHeight="true" outlineLevel="0" collapsed="false">
      <c r="A24" s="70" t="s">
        <v>114</v>
      </c>
      <c r="B24" s="71" t="s">
        <v>53</v>
      </c>
      <c r="C24" s="71" t="s">
        <v>120</v>
      </c>
      <c r="D24" s="45" t="s">
        <v>121</v>
      </c>
      <c r="E24" s="22" t="s">
        <v>21</v>
      </c>
      <c r="F24" s="31" t="s">
        <v>122</v>
      </c>
      <c r="G24" s="24" t="s">
        <v>20</v>
      </c>
      <c r="H24" s="32" t="n">
        <v>10.31</v>
      </c>
      <c r="I24" s="26"/>
    </row>
    <row r="25" customFormat="false" ht="15.75" hidden="false" customHeight="true" outlineLevel="0" collapsed="false">
      <c r="A25" s="73" t="s">
        <v>123</v>
      </c>
      <c r="B25" s="74" t="s">
        <v>124</v>
      </c>
      <c r="C25" s="75" t="s">
        <v>125</v>
      </c>
      <c r="D25" s="76" t="s">
        <v>126</v>
      </c>
      <c r="E25" s="22" t="s">
        <v>21</v>
      </c>
      <c r="F25" s="31" t="s">
        <v>127</v>
      </c>
      <c r="G25" s="22"/>
      <c r="H25" s="32" t="s">
        <v>52</v>
      </c>
      <c r="I25" s="26"/>
      <c r="J25" s="67"/>
    </row>
    <row r="26" customFormat="false" ht="15.75" hidden="false" customHeight="true" outlineLevel="0" collapsed="false">
      <c r="A26" s="77" t="s">
        <v>128</v>
      </c>
      <c r="B26" s="78" t="s">
        <v>102</v>
      </c>
      <c r="C26" s="79" t="s">
        <v>103</v>
      </c>
      <c r="D26" s="80" t="s">
        <v>104</v>
      </c>
      <c r="E26" s="22" t="s">
        <v>105</v>
      </c>
      <c r="F26" s="31" t="s">
        <v>106</v>
      </c>
      <c r="G26" s="22" t="s">
        <v>20</v>
      </c>
      <c r="H26" s="32" t="n">
        <v>12</v>
      </c>
      <c r="I26" s="26" t="s">
        <v>107</v>
      </c>
      <c r="J26" s="67"/>
    </row>
    <row r="27" customFormat="false" ht="15.75" hidden="false" customHeight="true" outlineLevel="0" collapsed="false">
      <c r="A27" s="81" t="s">
        <v>129</v>
      </c>
      <c r="B27" s="82" t="s">
        <v>72</v>
      </c>
      <c r="C27" s="83" t="s">
        <v>130</v>
      </c>
      <c r="D27" s="84" t="s">
        <v>131</v>
      </c>
      <c r="E27" s="3" t="s">
        <v>75</v>
      </c>
      <c r="F27" s="31" t="s">
        <v>132</v>
      </c>
      <c r="G27" s="22" t="s">
        <v>20</v>
      </c>
      <c r="H27" s="61" t="s">
        <v>57</v>
      </c>
      <c r="I27" s="26"/>
      <c r="J27" s="85" t="n">
        <v>44579</v>
      </c>
    </row>
    <row r="28" customFormat="false" ht="15.75" hidden="false" customHeight="true" outlineLevel="0" collapsed="false">
      <c r="A28" s="81" t="s">
        <v>129</v>
      </c>
      <c r="B28" s="82" t="s">
        <v>115</v>
      </c>
      <c r="C28" s="83" t="s">
        <v>133</v>
      </c>
      <c r="D28" s="84" t="s">
        <v>134</v>
      </c>
      <c r="E28" s="22" t="s">
        <v>118</v>
      </c>
      <c r="F28" s="31" t="s">
        <v>135</v>
      </c>
      <c r="G28" s="22" t="s">
        <v>20</v>
      </c>
      <c r="H28" s="61" t="s">
        <v>57</v>
      </c>
      <c r="I28" s="26"/>
      <c r="K28" s="58"/>
    </row>
    <row r="29" customFormat="false" ht="15.75" hidden="false" customHeight="true" outlineLevel="0" collapsed="false">
      <c r="A29" s="81" t="s">
        <v>129</v>
      </c>
      <c r="B29" s="82" t="s">
        <v>115</v>
      </c>
      <c r="C29" s="83" t="s">
        <v>136</v>
      </c>
      <c r="D29" s="84" t="s">
        <v>137</v>
      </c>
      <c r="E29" s="22" t="s">
        <v>118</v>
      </c>
      <c r="F29" s="31" t="s">
        <v>138</v>
      </c>
      <c r="G29" s="22" t="s">
        <v>20</v>
      </c>
      <c r="H29" s="61" t="s">
        <v>57</v>
      </c>
      <c r="I29" s="26"/>
    </row>
    <row r="30" customFormat="false" ht="15.75" hidden="false" customHeight="true" outlineLevel="0" collapsed="false">
      <c r="A30" s="81" t="s">
        <v>129</v>
      </c>
      <c r="B30" s="82" t="s">
        <v>139</v>
      </c>
      <c r="C30" s="83" t="s">
        <v>140</v>
      </c>
      <c r="D30" s="86" t="s">
        <v>141</v>
      </c>
      <c r="E30" s="22" t="s">
        <v>142</v>
      </c>
      <c r="F30" s="31" t="s">
        <v>143</v>
      </c>
      <c r="G30" s="22" t="s">
        <v>20</v>
      </c>
      <c r="H30" s="32" t="n">
        <v>10.3</v>
      </c>
      <c r="I30" s="26"/>
    </row>
    <row r="31" s="58" customFormat="true" ht="15.75" hidden="false" customHeight="true" outlineLevel="0" collapsed="false">
      <c r="A31" s="81" t="s">
        <v>129</v>
      </c>
      <c r="B31" s="82" t="s">
        <v>144</v>
      </c>
      <c r="C31" s="82" t="s">
        <v>145</v>
      </c>
      <c r="D31" s="84" t="s">
        <v>146</v>
      </c>
      <c r="E31" s="24" t="s">
        <v>146</v>
      </c>
      <c r="F31" s="31" t="s">
        <v>147</v>
      </c>
      <c r="G31" s="22" t="s">
        <v>20</v>
      </c>
      <c r="H31" s="25" t="n">
        <v>12.25</v>
      </c>
      <c r="I31" s="46"/>
      <c r="J31" s="87"/>
      <c r="AKW31" s="1"/>
      <c r="AKX31" s="1"/>
      <c r="AKY31" s="1"/>
      <c r="AKZ31" s="1"/>
      <c r="ALA31" s="1"/>
      <c r="ALB31" s="1"/>
      <c r="ALC31" s="1"/>
      <c r="ALD31" s="1"/>
      <c r="ALE31" s="1"/>
      <c r="ALF31" s="1"/>
      <c r="ALG31" s="1"/>
      <c r="ALH31" s="1"/>
      <c r="ALI31" s="1"/>
      <c r="ALJ31" s="1"/>
      <c r="ALK31" s="1"/>
      <c r="ALL31" s="1"/>
      <c r="ALM31" s="1"/>
      <c r="ALN31" s="1"/>
      <c r="ALO31" s="1"/>
      <c r="ALP31" s="1"/>
      <c r="ALQ31" s="1"/>
      <c r="ALR31" s="1"/>
      <c r="ALS31" s="1"/>
      <c r="ALT31" s="1"/>
      <c r="ALU31" s="1"/>
      <c r="ALV31" s="1"/>
      <c r="ALW31" s="1"/>
      <c r="ALX31" s="1"/>
      <c r="ALY31" s="1"/>
      <c r="ALZ31" s="1"/>
      <c r="AMA31" s="1"/>
      <c r="AMB31" s="1"/>
      <c r="AMC31" s="1"/>
      <c r="AMD31" s="1"/>
      <c r="AME31" s="1"/>
      <c r="AMF31" s="1"/>
      <c r="AMG31" s="1"/>
      <c r="AMH31" s="1"/>
      <c r="AMI31" s="1"/>
    </row>
    <row r="32" customFormat="false" ht="15.75" hidden="false" customHeight="true" outlineLevel="0" collapsed="false">
      <c r="A32" s="88" t="s">
        <v>148</v>
      </c>
      <c r="B32" s="89" t="s">
        <v>109</v>
      </c>
      <c r="C32" s="90" t="s">
        <v>110</v>
      </c>
      <c r="D32" s="91" t="s">
        <v>111</v>
      </c>
      <c r="E32" s="22" t="s">
        <v>112</v>
      </c>
      <c r="F32" s="31" t="s">
        <v>113</v>
      </c>
      <c r="G32" s="22" t="s">
        <v>20</v>
      </c>
      <c r="H32" s="32" t="s">
        <v>52</v>
      </c>
      <c r="I32" s="26"/>
      <c r="J32" s="92" t="n">
        <v>44579</v>
      </c>
    </row>
    <row r="33" customFormat="false" ht="15.75" hidden="false" customHeight="true" outlineLevel="0" collapsed="false">
      <c r="A33" s="88" t="s">
        <v>148</v>
      </c>
      <c r="B33" s="89" t="s">
        <v>115</v>
      </c>
      <c r="C33" s="90" t="s">
        <v>133</v>
      </c>
      <c r="D33" s="91" t="s">
        <v>134</v>
      </c>
      <c r="E33" s="22" t="s">
        <v>118</v>
      </c>
      <c r="F33" s="31" t="s">
        <v>135</v>
      </c>
      <c r="G33" s="22" t="s">
        <v>20</v>
      </c>
      <c r="H33" s="61" t="s">
        <v>57</v>
      </c>
      <c r="I33" s="26"/>
    </row>
    <row r="34" customFormat="false" ht="15.75" hidden="false" customHeight="true" outlineLevel="0" collapsed="false">
      <c r="A34" s="88" t="s">
        <v>148</v>
      </c>
      <c r="B34" s="89" t="s">
        <v>115</v>
      </c>
      <c r="C34" s="90" t="s">
        <v>136</v>
      </c>
      <c r="D34" s="91" t="s">
        <v>137</v>
      </c>
      <c r="E34" s="22" t="s">
        <v>118</v>
      </c>
      <c r="F34" s="31" t="s">
        <v>138</v>
      </c>
      <c r="G34" s="22" t="s">
        <v>20</v>
      </c>
      <c r="H34" s="61" t="s">
        <v>57</v>
      </c>
      <c r="I34" s="26"/>
    </row>
    <row r="35" customFormat="false" ht="15.75" hidden="false" customHeight="true" outlineLevel="0" collapsed="false">
      <c r="A35" s="88" t="s">
        <v>148</v>
      </c>
      <c r="B35" s="89" t="s">
        <v>34</v>
      </c>
      <c r="C35" s="90" t="s">
        <v>149</v>
      </c>
      <c r="D35" s="91" t="s">
        <v>150</v>
      </c>
      <c r="E35" s="36" t="s">
        <v>151</v>
      </c>
      <c r="F35" s="37" t="s">
        <v>37</v>
      </c>
      <c r="G35" s="22" t="s">
        <v>20</v>
      </c>
      <c r="H35" s="32" t="n">
        <v>12.15</v>
      </c>
      <c r="I35" s="26"/>
      <c r="K35" s="1" t="s">
        <v>152</v>
      </c>
    </row>
    <row r="36" customFormat="false" ht="15.75" hidden="false" customHeight="true" outlineLevel="0" collapsed="false">
      <c r="A36" s="88" t="s">
        <v>148</v>
      </c>
      <c r="B36" s="89" t="s">
        <v>95</v>
      </c>
      <c r="C36" s="90" t="s">
        <v>96</v>
      </c>
      <c r="D36" s="91" t="s">
        <v>97</v>
      </c>
      <c r="E36" s="22" t="s">
        <v>98</v>
      </c>
      <c r="F36" s="31" t="s">
        <v>99</v>
      </c>
      <c r="G36" s="22" t="s">
        <v>20</v>
      </c>
      <c r="H36" s="32" t="s">
        <v>52</v>
      </c>
      <c r="I36" s="26"/>
    </row>
    <row r="37" s="58" customFormat="true" ht="15.75" hidden="false" customHeight="true" outlineLevel="0" collapsed="false">
      <c r="A37" s="93" t="s">
        <v>153</v>
      </c>
      <c r="B37" s="94" t="s">
        <v>154</v>
      </c>
      <c r="C37" s="95" t="s">
        <v>155</v>
      </c>
      <c r="D37" s="96" t="s">
        <v>156</v>
      </c>
      <c r="E37" s="3" t="s">
        <v>157</v>
      </c>
      <c r="F37" s="31" t="s">
        <v>158</v>
      </c>
      <c r="G37" s="22"/>
      <c r="H37" s="25" t="n">
        <v>12</v>
      </c>
      <c r="I37" s="46" t="s">
        <v>159</v>
      </c>
      <c r="J37" s="97" t="n">
        <v>44579</v>
      </c>
      <c r="K37" s="58" t="s">
        <v>160</v>
      </c>
      <c r="AKW37" s="1"/>
      <c r="AKX37" s="1"/>
      <c r="AKY37" s="1"/>
      <c r="AKZ37" s="1"/>
      <c r="ALA37" s="1"/>
      <c r="ALB37" s="1"/>
      <c r="ALC37" s="1"/>
      <c r="ALD37" s="1"/>
      <c r="ALE37" s="1"/>
      <c r="ALF37" s="1"/>
      <c r="ALG37" s="1"/>
      <c r="ALH37" s="1"/>
      <c r="ALI37" s="1"/>
      <c r="ALJ37" s="1"/>
      <c r="ALK37" s="1"/>
      <c r="ALL37" s="1"/>
      <c r="ALM37" s="1"/>
      <c r="ALN37" s="1"/>
      <c r="ALO37" s="1"/>
      <c r="ALP37" s="1"/>
      <c r="ALQ37" s="1"/>
      <c r="ALR37" s="1"/>
      <c r="ALS37" s="1"/>
      <c r="ALT37" s="1"/>
      <c r="ALU37" s="1"/>
      <c r="ALV37" s="1"/>
      <c r="ALW37" s="1"/>
      <c r="ALX37" s="1"/>
      <c r="ALY37" s="1"/>
      <c r="ALZ37" s="1"/>
      <c r="AMA37" s="1"/>
      <c r="AMB37" s="1"/>
      <c r="AMC37" s="1"/>
      <c r="AMD37" s="1"/>
      <c r="AME37" s="1"/>
      <c r="AMF37" s="1"/>
      <c r="AMG37" s="1"/>
      <c r="AMH37" s="1"/>
      <c r="AMI37" s="1"/>
    </row>
    <row r="38" customFormat="false" ht="15.75" hidden="false" customHeight="true" outlineLevel="0" collapsed="false">
      <c r="A38" s="93" t="s">
        <v>153</v>
      </c>
      <c r="B38" s="94" t="s">
        <v>115</v>
      </c>
      <c r="C38" s="98" t="s">
        <v>133</v>
      </c>
      <c r="D38" s="99" t="s">
        <v>134</v>
      </c>
      <c r="E38" s="22" t="s">
        <v>118</v>
      </c>
      <c r="F38" s="31" t="s">
        <v>135</v>
      </c>
      <c r="G38" s="22" t="s">
        <v>20</v>
      </c>
      <c r="H38" s="61" t="s">
        <v>57</v>
      </c>
      <c r="I38" s="26"/>
    </row>
    <row r="39" s="58" customFormat="true" ht="15.75" hidden="false" customHeight="true" outlineLevel="0" collapsed="false">
      <c r="A39" s="93" t="s">
        <v>153</v>
      </c>
      <c r="B39" s="94" t="s">
        <v>161</v>
      </c>
      <c r="C39" s="95" t="s">
        <v>162</v>
      </c>
      <c r="D39" s="99" t="s">
        <v>163</v>
      </c>
      <c r="E39" s="24" t="s">
        <v>21</v>
      </c>
      <c r="F39" s="31" t="s">
        <v>164</v>
      </c>
      <c r="G39" s="22" t="s">
        <v>20</v>
      </c>
      <c r="H39" s="47" t="s">
        <v>57</v>
      </c>
      <c r="I39" s="46" t="s">
        <v>165</v>
      </c>
      <c r="J39" s="87"/>
      <c r="AKW39" s="1"/>
      <c r="AKX39" s="1"/>
      <c r="AKY39" s="1"/>
      <c r="AKZ39" s="1"/>
      <c r="ALA39" s="1"/>
      <c r="ALB39" s="1"/>
      <c r="ALC39" s="1"/>
      <c r="ALD39" s="1"/>
      <c r="ALE39" s="1"/>
      <c r="ALF39" s="1"/>
      <c r="ALG39" s="1"/>
      <c r="ALH39" s="1"/>
      <c r="ALI39" s="1"/>
      <c r="ALJ39" s="1"/>
      <c r="ALK39" s="1"/>
      <c r="ALL39" s="1"/>
      <c r="ALM39" s="1"/>
      <c r="ALN39" s="1"/>
      <c r="ALO39" s="1"/>
      <c r="ALP39" s="1"/>
      <c r="ALQ39" s="1"/>
      <c r="ALR39" s="1"/>
      <c r="ALS39" s="1"/>
      <c r="ALT39" s="1"/>
      <c r="ALU39" s="1"/>
      <c r="ALV39" s="1"/>
      <c r="ALW39" s="1"/>
      <c r="ALX39" s="1"/>
      <c r="ALY39" s="1"/>
      <c r="ALZ39" s="1"/>
      <c r="AMA39" s="1"/>
      <c r="AMB39" s="1"/>
      <c r="AMC39" s="1"/>
      <c r="AMD39" s="1"/>
      <c r="AME39" s="1"/>
      <c r="AMF39" s="1"/>
      <c r="AMG39" s="1"/>
      <c r="AMH39" s="1"/>
      <c r="AMI39" s="1"/>
    </row>
    <row r="40" customFormat="false" ht="15.75" hidden="false" customHeight="true" outlineLevel="0" collapsed="false">
      <c r="A40" s="93" t="s">
        <v>153</v>
      </c>
      <c r="B40" s="94" t="s">
        <v>53</v>
      </c>
      <c r="C40" s="94" t="s">
        <v>120</v>
      </c>
      <c r="D40" s="99" t="s">
        <v>121</v>
      </c>
      <c r="E40" s="22" t="s">
        <v>21</v>
      </c>
      <c r="F40" s="31" t="s">
        <v>122</v>
      </c>
      <c r="G40" s="24" t="s">
        <v>20</v>
      </c>
      <c r="H40" s="32" t="n">
        <v>10.31</v>
      </c>
      <c r="I40" s="26"/>
    </row>
    <row r="41" customFormat="false" ht="15.75" hidden="false" customHeight="true" outlineLevel="0" collapsed="false">
      <c r="A41" s="93" t="s">
        <v>153</v>
      </c>
      <c r="B41" s="94" t="s">
        <v>34</v>
      </c>
      <c r="C41" s="100" t="s">
        <v>166</v>
      </c>
      <c r="D41" s="99" t="s">
        <v>167</v>
      </c>
      <c r="E41" s="36" t="s">
        <v>151</v>
      </c>
      <c r="F41" s="37" t="s">
        <v>37</v>
      </c>
      <c r="G41" s="22"/>
      <c r="H41" s="32" t="n">
        <v>10.3</v>
      </c>
      <c r="I41" s="26"/>
    </row>
    <row r="42" s="58" customFormat="true" ht="15.75" hidden="false" customHeight="true" outlineLevel="0" collapsed="false">
      <c r="A42" s="93" t="s">
        <v>153</v>
      </c>
      <c r="B42" s="94" t="s">
        <v>144</v>
      </c>
      <c r="C42" s="95" t="s">
        <v>145</v>
      </c>
      <c r="D42" s="99" t="s">
        <v>146</v>
      </c>
      <c r="E42" s="24" t="s">
        <v>146</v>
      </c>
      <c r="F42" s="31" t="s">
        <v>147</v>
      </c>
      <c r="G42" s="22" t="s">
        <v>20</v>
      </c>
      <c r="H42" s="25" t="n">
        <v>12.25</v>
      </c>
      <c r="I42" s="46"/>
      <c r="J42" s="87"/>
      <c r="AKW42" s="1"/>
      <c r="AKX42" s="1"/>
      <c r="AKY42" s="1"/>
      <c r="AKZ42" s="1"/>
      <c r="ALA42" s="1"/>
      <c r="ALB42" s="1"/>
      <c r="ALC42" s="1"/>
      <c r="ALD42" s="1"/>
      <c r="ALE42" s="1"/>
      <c r="ALF42" s="1"/>
      <c r="ALG42" s="1"/>
      <c r="ALH42" s="1"/>
      <c r="ALI42" s="1"/>
      <c r="ALJ42" s="1"/>
      <c r="ALK42" s="1"/>
      <c r="ALL42" s="1"/>
      <c r="ALM42" s="1"/>
      <c r="ALN42" s="1"/>
      <c r="ALO42" s="1"/>
      <c r="ALP42" s="1"/>
      <c r="ALQ42" s="1"/>
      <c r="ALR42" s="1"/>
      <c r="ALS42" s="1"/>
      <c r="ALT42" s="1"/>
      <c r="ALU42" s="1"/>
      <c r="ALV42" s="1"/>
      <c r="ALW42" s="1"/>
      <c r="ALX42" s="1"/>
      <c r="ALY42" s="1"/>
      <c r="ALZ42" s="1"/>
      <c r="AMA42" s="1"/>
      <c r="AMB42" s="1"/>
      <c r="AMC42" s="1"/>
      <c r="AMD42" s="1"/>
      <c r="AME42" s="1"/>
      <c r="AMF42" s="1"/>
      <c r="AMG42" s="1"/>
      <c r="AMH42" s="1"/>
      <c r="AMI42" s="1"/>
    </row>
    <row r="43" customFormat="false" ht="15.75" hidden="false" customHeight="true" outlineLevel="0" collapsed="false">
      <c r="A43" s="93" t="s">
        <v>153</v>
      </c>
      <c r="B43" s="94" t="s">
        <v>95</v>
      </c>
      <c r="C43" s="98" t="s">
        <v>96</v>
      </c>
      <c r="D43" s="99" t="s">
        <v>97</v>
      </c>
      <c r="E43" s="22" t="s">
        <v>98</v>
      </c>
      <c r="F43" s="31" t="s">
        <v>99</v>
      </c>
      <c r="G43" s="22" t="s">
        <v>20</v>
      </c>
      <c r="H43" s="32" t="s">
        <v>52</v>
      </c>
      <c r="I43" s="26"/>
    </row>
    <row r="44" s="1" customFormat="true" ht="12.75" hidden="false" customHeight="true" outlineLevel="0" collapsed="false">
      <c r="D44" s="3"/>
      <c r="E44" s="3"/>
    </row>
    <row r="45" customFormat="false" ht="20.25" hidden="false" customHeight="true" outlineLevel="0" collapsed="false">
      <c r="B45" s="101" t="s">
        <v>168</v>
      </c>
      <c r="G45" s="1"/>
      <c r="H45" s="102"/>
      <c r="I45" s="26"/>
      <c r="J45" s="1"/>
    </row>
    <row r="46" customFormat="false" ht="12.75" hidden="false" customHeight="true" outlineLevel="0" collapsed="false">
      <c r="B46" s="103" t="s">
        <v>169</v>
      </c>
      <c r="C46" s="26" t="s">
        <v>170</v>
      </c>
      <c r="D46" s="22" t="s">
        <v>171</v>
      </c>
      <c r="E46" s="22" t="s">
        <v>172</v>
      </c>
      <c r="F46" s="31" t="s">
        <v>173</v>
      </c>
      <c r="G46" s="22"/>
      <c r="H46" s="32"/>
      <c r="I46" s="26" t="s">
        <v>174</v>
      </c>
    </row>
    <row r="47" customFormat="false" ht="12.75" hidden="false" customHeight="true" outlineLevel="0" collapsed="false">
      <c r="B47" s="103" t="s">
        <v>175</v>
      </c>
      <c r="C47" s="26" t="s">
        <v>176</v>
      </c>
      <c r="D47" s="22"/>
      <c r="E47" s="22"/>
      <c r="F47" s="31" t="s">
        <v>177</v>
      </c>
      <c r="G47" s="22" t="s">
        <v>20</v>
      </c>
      <c r="H47" s="32"/>
      <c r="I47" s="26" t="s">
        <v>174</v>
      </c>
    </row>
    <row r="48" customFormat="false" ht="12.75" hidden="false" customHeight="true" outlineLevel="0" collapsed="false">
      <c r="B48" s="103" t="s">
        <v>178</v>
      </c>
      <c r="C48" s="46" t="s">
        <v>179</v>
      </c>
      <c r="D48" s="22"/>
      <c r="E48" s="22"/>
      <c r="F48" s="31" t="s">
        <v>180</v>
      </c>
      <c r="G48" s="22"/>
      <c r="H48" s="32"/>
      <c r="I48" s="26" t="s">
        <v>174</v>
      </c>
    </row>
    <row r="49" customFormat="false" ht="12.75" hidden="false" customHeight="true" outlineLevel="0" collapsed="false">
      <c r="B49" s="103" t="s">
        <v>181</v>
      </c>
      <c r="C49" s="46" t="s">
        <v>182</v>
      </c>
      <c r="D49" s="22"/>
      <c r="E49" s="22"/>
      <c r="F49" s="31" t="s">
        <v>180</v>
      </c>
      <c r="G49" s="22"/>
      <c r="H49" s="32"/>
      <c r="I49" s="26" t="s">
        <v>174</v>
      </c>
    </row>
    <row r="52" customFormat="false" ht="12.75" hidden="false" customHeight="false" outlineLevel="0" collapsed="false">
      <c r="A52" s="104" t="s">
        <v>129</v>
      </c>
      <c r="B52" s="105" t="s">
        <v>115</v>
      </c>
      <c r="C52" s="106" t="s">
        <v>133</v>
      </c>
      <c r="D52" s="24" t="s">
        <v>134</v>
      </c>
      <c r="E52" s="22" t="s">
        <v>118</v>
      </c>
      <c r="F52" s="31" t="s">
        <v>135</v>
      </c>
      <c r="G52" s="22" t="s">
        <v>20</v>
      </c>
      <c r="H52" s="61" t="s">
        <v>57</v>
      </c>
    </row>
    <row r="53" customFormat="false" ht="12.75" hidden="false" customHeight="false" outlineLevel="0" collapsed="false">
      <c r="A53" s="104" t="s">
        <v>129</v>
      </c>
      <c r="B53" s="105" t="s">
        <v>115</v>
      </c>
      <c r="C53" s="106" t="s">
        <v>136</v>
      </c>
      <c r="D53" s="24" t="s">
        <v>137</v>
      </c>
      <c r="E53" s="22" t="s">
        <v>118</v>
      </c>
      <c r="F53" s="31" t="s">
        <v>138</v>
      </c>
      <c r="G53" s="22" t="s">
        <v>20</v>
      </c>
      <c r="H53" s="61" t="s">
        <v>57</v>
      </c>
    </row>
    <row r="54" customFormat="false" ht="12.75" hidden="false" customHeight="false" outlineLevel="0" collapsed="false">
      <c r="A54" s="107" t="s">
        <v>148</v>
      </c>
      <c r="B54" s="108" t="s">
        <v>115</v>
      </c>
      <c r="C54" s="109" t="s">
        <v>133</v>
      </c>
      <c r="D54" s="24" t="s">
        <v>134</v>
      </c>
      <c r="E54" s="22" t="s">
        <v>118</v>
      </c>
      <c r="F54" s="31" t="s">
        <v>135</v>
      </c>
      <c r="G54" s="22" t="s">
        <v>20</v>
      </c>
      <c r="H54" s="61" t="s">
        <v>57</v>
      </c>
    </row>
    <row r="55" customFormat="false" ht="12.75" hidden="false" customHeight="false" outlineLevel="0" collapsed="false">
      <c r="A55" s="107" t="s">
        <v>148</v>
      </c>
      <c r="B55" s="108" t="s">
        <v>115</v>
      </c>
      <c r="C55" s="109" t="s">
        <v>136</v>
      </c>
      <c r="D55" s="24" t="s">
        <v>137</v>
      </c>
      <c r="E55" s="22" t="s">
        <v>118</v>
      </c>
      <c r="F55" s="31" t="s">
        <v>138</v>
      </c>
      <c r="G55" s="22" t="s">
        <v>20</v>
      </c>
      <c r="H55" s="61" t="s">
        <v>57</v>
      </c>
    </row>
    <row r="56" customFormat="false" ht="12.75" hidden="false" customHeight="false" outlineLevel="0" collapsed="false">
      <c r="A56" s="110" t="s">
        <v>153</v>
      </c>
      <c r="B56" s="103" t="s">
        <v>115</v>
      </c>
      <c r="C56" s="111" t="s">
        <v>133</v>
      </c>
      <c r="D56" s="24" t="s">
        <v>134</v>
      </c>
      <c r="E56" s="22" t="s">
        <v>118</v>
      </c>
      <c r="F56" s="31" t="s">
        <v>135</v>
      </c>
      <c r="G56" s="22" t="s">
        <v>20</v>
      </c>
      <c r="H56" s="61" t="s">
        <v>57</v>
      </c>
    </row>
  </sheetData>
  <hyperlinks>
    <hyperlink ref="F3" r:id="rId1" display="jon@speaksoftly.co.uk"/>
    <hyperlink ref="F4" r:id="rId2" display="fernault@outlook.com"/>
    <hyperlink ref="F5" r:id="rId3" display="madeleinebridle@btinternet.com"/>
    <hyperlink ref="F6" r:id="rId4" display="Jolyonmedlock@hotmail.com"/>
    <hyperlink ref="F7" r:id="rId5" display="rebeccakmedlock@yahoo.co.uk"/>
    <hyperlink ref="F8" r:id="rId6" display="aggiebrooke@gmail.com"/>
    <hyperlink ref="F9" r:id="rId7" display="bill.avbrown@sky.com"/>
    <hyperlink ref="F10" r:id="rId8" display="lauren.bishop123@btinternet.com"/>
    <hyperlink ref="F11" r:id="rId9" display="gavin.clegg@outlook.com"/>
    <hyperlink ref="F12" r:id="rId10" display="miklcct@gmail.com"/>
    <hyperlink ref="F13" r:id="rId11" display="lizlockton59@gmail.com"/>
    <hyperlink ref="F14" r:id="rId12" display="sarah.houlder@ntlworld.com"/>
    <hyperlink ref="F15" r:id="rId13" display="ericjwhapples@gmail.com"/>
    <hyperlink ref="F16" r:id="rId14" display="pandsgold@ntlworld.com"/>
    <hyperlink ref="F17" r:id="rId15" display="ericjwhapples@gmail.com"/>
    <hyperlink ref="F18" r:id="rId16" display="mgmiller@btopenworld.com"/>
    <hyperlink ref="F19" r:id="rId17" display="mgmiller@btopenworld.com"/>
    <hyperlink ref="F20" r:id="rId18" display="grahamwhiffen@btinternet.com"/>
    <hyperlink ref="F21" r:id="rId19" display="julie.astin14@gmail.com"/>
    <hyperlink ref="F22" r:id="rId20" display="ian.sayer68@ntlworld.com"/>
    <hyperlink ref="F23" r:id="rId21" display="tracy.crickmore@btinternet.com"/>
    <hyperlink ref="F24" r:id="rId22" display="mf.jason@gmail.com"/>
    <hyperlink ref="F25" r:id="rId23" display="trevfallen@gmail.com"/>
    <hyperlink ref="F26" r:id="rId24" display="julie.astin14@gmail.com"/>
    <hyperlink ref="F27" r:id="rId25" display="tim.houlder@ntlworld.com"/>
    <hyperlink ref="F28" r:id="rId26" display="roger.crickmore@btinternet.com"/>
    <hyperlink ref="F29" r:id="rId27" display="james_crickmore@hotmail.co.uk"/>
    <hyperlink ref="F30" r:id="rId28" display="alanj.hooper@ntlworld.com"/>
    <hyperlink ref="F31" r:id="rId29" display="peter.suba@gmail.com"/>
    <hyperlink ref="F32" r:id="rId30" display="ian.sayer68@ntlworld.com"/>
    <hyperlink ref="F33" r:id="rId31" display="roger.crickmore@btinternet.com"/>
    <hyperlink ref="F34" r:id="rId32" display="james_crickmore@hotmail.co.uk"/>
    <hyperlink ref="F35" r:id="rId33" display="Jolyonmedlock@hotmail.com"/>
    <hyperlink ref="F36" r:id="rId34" display="grahamwhiffen@btinternet.com"/>
    <hyperlink ref="F37" r:id="rId35" display="rob.hick@tiscali.co.uk"/>
    <hyperlink ref="F38" r:id="rId36" display="roger.crickmore@btinternet.com"/>
    <hyperlink ref="F39" r:id="rId37" display="scott123elford@hotmail.com"/>
    <hyperlink ref="F40" r:id="rId38" display="mf.jason@gmail.com"/>
    <hyperlink ref="F41" r:id="rId39" display="Jolyonmedlock@hotmail.com"/>
    <hyperlink ref="F42" r:id="rId40" display="peter.suba@gmail.com"/>
    <hyperlink ref="F43" r:id="rId41" display="grahamwhiffen@btinternet.com"/>
    <hyperlink ref="F46" r:id="rId42" display="kdean7@hotmail.com"/>
    <hyperlink ref="F47" r:id="rId43" display="andyeydmann@hotmail.com"/>
    <hyperlink ref="F48" r:id="rId44" display="ziolkokinga@gmail.com"/>
    <hyperlink ref="F49" r:id="rId45" display="ziolkokinga@gmail.com"/>
    <hyperlink ref="F52" r:id="rId46" display="roger.crickmore@btinternet.com"/>
    <hyperlink ref="F53" r:id="rId47" display="james_crickmore@hotmail.co.uk"/>
    <hyperlink ref="F54" r:id="rId48" display="roger.crickmore@btinternet.com"/>
    <hyperlink ref="F55" r:id="rId49" display="james_crickmore@hotmail.co.uk"/>
    <hyperlink ref="F56" r:id="rId50" display="roger.crickmore@btinternet.com"/>
  </hyperlinks>
  <printOptions headings="false" gridLines="true" gridLinesSet="true" horizontalCentered="false" verticalCentered="false"/>
  <pageMargins left="0.247916666666667" right="0.196527777777778" top="0.411805555555556" bottom="0.39375" header="0.511811023622047" footer="0.11805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Draft 3  &amp;T on 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5" min="2" style="0" width="8.56"/>
    <col collapsed="false" customWidth="true" hidden="false" outlineLevel="0" max="6" min="6" style="0" width="6.88"/>
    <col collapsed="false" customWidth="true" hidden="false" outlineLevel="0" max="7" min="7" style="0" width="7.44"/>
    <col collapsed="false" customWidth="true" hidden="false" outlineLevel="0" max="8" min="8" style="0" width="6.44"/>
    <col collapsed="false" customWidth="true" hidden="false" outlineLevel="0" max="1025" min="9" style="0" width="8.56"/>
  </cols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A3" s="0" t="s">
        <v>184</v>
      </c>
      <c r="B3" s="0" t="s">
        <v>185</v>
      </c>
    </row>
    <row r="4" customFormat="false" ht="12.75" hidden="false" customHeight="false" outlineLevel="0" collapsed="false">
      <c r="A4" s="0" t="n">
        <v>1923</v>
      </c>
      <c r="B4" s="0" t="n">
        <v>95</v>
      </c>
    </row>
    <row r="5" customFormat="false" ht="12.75" hidden="false" customHeight="false" outlineLevel="0" collapsed="false">
      <c r="A5" s="0" t="n">
        <v>1924</v>
      </c>
      <c r="B5" s="0" t="n">
        <v>95</v>
      </c>
    </row>
    <row r="6" customFormat="false" ht="12.75" hidden="false" customHeight="false" outlineLevel="0" collapsed="false">
      <c r="A6" s="0" t="n">
        <v>1925</v>
      </c>
      <c r="B6" s="0" t="n">
        <v>95</v>
      </c>
    </row>
    <row r="7" customFormat="false" ht="12.75" hidden="false" customHeight="false" outlineLevel="0" collapsed="false">
      <c r="A7" s="0" t="n">
        <v>1926</v>
      </c>
      <c r="B7" s="0" t="n">
        <v>95</v>
      </c>
    </row>
    <row r="8" customFormat="false" ht="12.75" hidden="false" customHeight="false" outlineLevel="0" collapsed="false">
      <c r="A8" s="0" t="n">
        <v>1927</v>
      </c>
      <c r="B8" s="0" t="n">
        <v>90</v>
      </c>
    </row>
    <row r="9" customFormat="false" ht="12.75" hidden="false" customHeight="false" outlineLevel="0" collapsed="false">
      <c r="A9" s="0" t="n">
        <v>1928</v>
      </c>
      <c r="B9" s="0" t="n">
        <v>90</v>
      </c>
    </row>
    <row r="10" customFormat="false" ht="12.75" hidden="false" customHeight="false" outlineLevel="0" collapsed="false">
      <c r="A10" s="0" t="n">
        <v>1929</v>
      </c>
      <c r="B10" s="0" t="n">
        <v>90</v>
      </c>
    </row>
    <row r="11" customFormat="false" ht="12.75" hidden="false" customHeight="false" outlineLevel="0" collapsed="false">
      <c r="A11" s="0" t="n">
        <v>1930</v>
      </c>
      <c r="B11" s="0" t="n">
        <v>90</v>
      </c>
    </row>
    <row r="12" customFormat="false" ht="12.75" hidden="false" customHeight="false" outlineLevel="0" collapsed="false">
      <c r="A12" s="0" t="n">
        <v>1931</v>
      </c>
      <c r="B12" s="0" t="n">
        <v>90</v>
      </c>
    </row>
    <row r="13" customFormat="false" ht="12.75" hidden="false" customHeight="false" outlineLevel="0" collapsed="false">
      <c r="A13" s="0" t="n">
        <v>1932</v>
      </c>
      <c r="B13" s="0" t="n">
        <v>85</v>
      </c>
    </row>
    <row r="14" customFormat="false" ht="12.75" hidden="false" customHeight="false" outlineLevel="0" collapsed="false">
      <c r="A14" s="0" t="n">
        <v>1933</v>
      </c>
      <c r="B14" s="0" t="n">
        <v>85</v>
      </c>
    </row>
    <row r="15" customFormat="false" ht="12.75" hidden="false" customHeight="false" outlineLevel="0" collapsed="false">
      <c r="A15" s="0" t="n">
        <v>1934</v>
      </c>
      <c r="B15" s="0" t="n">
        <v>85</v>
      </c>
    </row>
    <row r="16" customFormat="false" ht="12.75" hidden="false" customHeight="false" outlineLevel="0" collapsed="false">
      <c r="A16" s="0" t="n">
        <v>1935</v>
      </c>
      <c r="B16" s="0" t="n">
        <v>85</v>
      </c>
    </row>
    <row r="17" customFormat="false" ht="12.75" hidden="false" customHeight="false" outlineLevel="0" collapsed="false">
      <c r="A17" s="0" t="n">
        <v>1936</v>
      </c>
      <c r="B17" s="0" t="n">
        <v>85</v>
      </c>
    </row>
    <row r="18" customFormat="false" ht="12.75" hidden="false" customHeight="false" outlineLevel="0" collapsed="false">
      <c r="A18" s="0" t="n">
        <v>1937</v>
      </c>
      <c r="B18" s="0" t="n">
        <v>80</v>
      </c>
    </row>
    <row r="19" customFormat="false" ht="12.75" hidden="false" customHeight="false" outlineLevel="0" collapsed="false">
      <c r="A19" s="0" t="n">
        <v>1938</v>
      </c>
      <c r="B19" s="0" t="n">
        <v>80</v>
      </c>
    </row>
    <row r="20" customFormat="false" ht="12.75" hidden="false" customHeight="false" outlineLevel="0" collapsed="false">
      <c r="A20" s="0" t="n">
        <v>1939</v>
      </c>
      <c r="B20" s="0" t="n">
        <v>80</v>
      </c>
    </row>
    <row r="21" customFormat="false" ht="12.75" hidden="false" customHeight="false" outlineLevel="0" collapsed="false">
      <c r="A21" s="0" t="n">
        <v>1940</v>
      </c>
      <c r="B21" s="0" t="n">
        <v>80</v>
      </c>
    </row>
    <row r="22" customFormat="false" ht="12.75" hidden="false" customHeight="false" outlineLevel="0" collapsed="false">
      <c r="A22" s="0" t="n">
        <v>1941</v>
      </c>
      <c r="B22" s="0" t="n">
        <v>80</v>
      </c>
    </row>
    <row r="23" customFormat="false" ht="12.75" hidden="false" customHeight="false" outlineLevel="0" collapsed="false">
      <c r="A23" s="0" t="n">
        <v>1942</v>
      </c>
      <c r="B23" s="0" t="n">
        <v>75</v>
      </c>
    </row>
    <row r="24" customFormat="false" ht="12.75" hidden="false" customHeight="false" outlineLevel="0" collapsed="false">
      <c r="A24" s="0" t="n">
        <v>1943</v>
      </c>
      <c r="B24" s="0" t="n">
        <v>75</v>
      </c>
    </row>
    <row r="25" customFormat="false" ht="12.75" hidden="false" customHeight="false" outlineLevel="0" collapsed="false">
      <c r="A25" s="0" t="n">
        <v>1944</v>
      </c>
      <c r="B25" s="0" t="n">
        <v>75</v>
      </c>
    </row>
    <row r="26" customFormat="false" ht="12.75" hidden="false" customHeight="false" outlineLevel="0" collapsed="false">
      <c r="A26" s="0" t="n">
        <v>1945</v>
      </c>
      <c r="B26" s="0" t="n">
        <v>75</v>
      </c>
    </row>
    <row r="27" customFormat="false" ht="12.75" hidden="false" customHeight="false" outlineLevel="0" collapsed="false">
      <c r="A27" s="0" t="n">
        <v>1946</v>
      </c>
      <c r="B27" s="0" t="n">
        <v>75</v>
      </c>
    </row>
    <row r="28" customFormat="false" ht="12.75" hidden="false" customHeight="false" outlineLevel="0" collapsed="false">
      <c r="A28" s="0" t="n">
        <v>1947</v>
      </c>
      <c r="B28" s="0" t="n">
        <v>70</v>
      </c>
    </row>
    <row r="29" customFormat="false" ht="12.75" hidden="false" customHeight="false" outlineLevel="0" collapsed="false">
      <c r="A29" s="0" t="n">
        <v>1948</v>
      </c>
      <c r="B29" s="0" t="n">
        <v>70</v>
      </c>
    </row>
    <row r="30" customFormat="false" ht="12.75" hidden="false" customHeight="false" outlineLevel="0" collapsed="false">
      <c r="A30" s="0" t="n">
        <v>1949</v>
      </c>
      <c r="B30" s="0" t="n">
        <v>70</v>
      </c>
    </row>
    <row r="31" customFormat="false" ht="12.75" hidden="false" customHeight="false" outlineLevel="0" collapsed="false">
      <c r="A31" s="0" t="n">
        <v>1950</v>
      </c>
      <c r="B31" s="0" t="n">
        <v>70</v>
      </c>
    </row>
    <row r="32" customFormat="false" ht="12.75" hidden="false" customHeight="false" outlineLevel="0" collapsed="false">
      <c r="A32" s="0" t="n">
        <v>1951</v>
      </c>
      <c r="B32" s="0" t="n">
        <v>70</v>
      </c>
    </row>
    <row r="33" customFormat="false" ht="12.75" hidden="false" customHeight="false" outlineLevel="0" collapsed="false">
      <c r="A33" s="0" t="n">
        <v>1952</v>
      </c>
      <c r="B33" s="0" t="n">
        <v>65</v>
      </c>
    </row>
    <row r="34" customFormat="false" ht="12.75" hidden="false" customHeight="false" outlineLevel="0" collapsed="false">
      <c r="A34" s="0" t="n">
        <v>1953</v>
      </c>
      <c r="B34" s="0" t="n">
        <v>65</v>
      </c>
    </row>
    <row r="35" customFormat="false" ht="12.75" hidden="false" customHeight="false" outlineLevel="0" collapsed="false">
      <c r="A35" s="0" t="n">
        <v>1954</v>
      </c>
      <c r="B35" s="0" t="n">
        <v>65</v>
      </c>
    </row>
    <row r="36" customFormat="false" ht="12.75" hidden="false" customHeight="false" outlineLevel="0" collapsed="false">
      <c r="A36" s="0" t="n">
        <v>1955</v>
      </c>
      <c r="B36" s="0" t="n">
        <v>65</v>
      </c>
    </row>
    <row r="37" customFormat="false" ht="12.75" hidden="false" customHeight="false" outlineLevel="0" collapsed="false">
      <c r="A37" s="0" t="n">
        <v>1956</v>
      </c>
      <c r="B37" s="0" t="n">
        <v>65</v>
      </c>
    </row>
    <row r="38" customFormat="false" ht="12.75" hidden="false" customHeight="false" outlineLevel="0" collapsed="false">
      <c r="A38" s="0" t="n">
        <v>1957</v>
      </c>
      <c r="B38" s="0" t="n">
        <v>60</v>
      </c>
    </row>
    <row r="39" customFormat="false" ht="12.75" hidden="false" customHeight="false" outlineLevel="0" collapsed="false">
      <c r="A39" s="0" t="n">
        <v>1958</v>
      </c>
      <c r="B39" s="0" t="n">
        <v>60</v>
      </c>
    </row>
    <row r="40" customFormat="false" ht="12.75" hidden="false" customHeight="false" outlineLevel="0" collapsed="false">
      <c r="A40" s="0" t="n">
        <v>1959</v>
      </c>
      <c r="B40" s="0" t="n">
        <v>60</v>
      </c>
    </row>
    <row r="41" customFormat="false" ht="12.75" hidden="false" customHeight="false" outlineLevel="0" collapsed="false">
      <c r="A41" s="0" t="n">
        <v>1960</v>
      </c>
      <c r="B41" s="0" t="n">
        <v>60</v>
      </c>
    </row>
    <row r="42" customFormat="false" ht="12.75" hidden="false" customHeight="false" outlineLevel="0" collapsed="false">
      <c r="A42" s="0" t="n">
        <v>1961</v>
      </c>
      <c r="B42" s="0" t="n">
        <v>60</v>
      </c>
    </row>
    <row r="43" customFormat="false" ht="12.75" hidden="false" customHeight="false" outlineLevel="0" collapsed="false">
      <c r="A43" s="0" t="n">
        <v>1962</v>
      </c>
      <c r="B43" s="0" t="n">
        <v>55</v>
      </c>
    </row>
    <row r="44" customFormat="false" ht="12.75" hidden="false" customHeight="false" outlineLevel="0" collapsed="false">
      <c r="A44" s="0" t="n">
        <v>1963</v>
      </c>
      <c r="B44" s="0" t="n">
        <v>55</v>
      </c>
    </row>
    <row r="45" customFormat="false" ht="12.75" hidden="false" customHeight="false" outlineLevel="0" collapsed="false">
      <c r="A45" s="0" t="n">
        <v>1964</v>
      </c>
      <c r="B45" s="0" t="n">
        <v>55</v>
      </c>
    </row>
    <row r="46" customFormat="false" ht="12.75" hidden="false" customHeight="false" outlineLevel="0" collapsed="false">
      <c r="A46" s="0" t="n">
        <v>1965</v>
      </c>
      <c r="B46" s="0" t="n">
        <v>55</v>
      </c>
    </row>
    <row r="47" customFormat="false" ht="12.75" hidden="false" customHeight="false" outlineLevel="0" collapsed="false">
      <c r="A47" s="0" t="n">
        <v>1966</v>
      </c>
      <c r="B47" s="0" t="n">
        <v>55</v>
      </c>
    </row>
    <row r="48" customFormat="false" ht="12.75" hidden="false" customHeight="false" outlineLevel="0" collapsed="false">
      <c r="A48" s="0" t="n">
        <v>1967</v>
      </c>
      <c r="B48" s="0" t="n">
        <v>50</v>
      </c>
    </row>
    <row r="49" customFormat="false" ht="12.75" hidden="false" customHeight="false" outlineLevel="0" collapsed="false">
      <c r="A49" s="0" t="n">
        <v>1968</v>
      </c>
      <c r="B49" s="0" t="n">
        <v>50</v>
      </c>
    </row>
    <row r="50" customFormat="false" ht="12.75" hidden="false" customHeight="false" outlineLevel="0" collapsed="false">
      <c r="A50" s="0" t="n">
        <v>1969</v>
      </c>
      <c r="B50" s="0" t="n">
        <v>50</v>
      </c>
    </row>
    <row r="51" customFormat="false" ht="12.75" hidden="false" customHeight="false" outlineLevel="0" collapsed="false">
      <c r="A51" s="0" t="n">
        <v>1970</v>
      </c>
      <c r="B51" s="0" t="n">
        <v>50</v>
      </c>
    </row>
    <row r="52" customFormat="false" ht="12.75" hidden="false" customHeight="false" outlineLevel="0" collapsed="false">
      <c r="A52" s="0" t="n">
        <v>1971</v>
      </c>
      <c r="B52" s="0" t="n">
        <v>50</v>
      </c>
    </row>
    <row r="53" customFormat="false" ht="12.75" hidden="false" customHeight="false" outlineLevel="0" collapsed="false">
      <c r="A53" s="0" t="n">
        <v>1972</v>
      </c>
      <c r="B53" s="0" t="n">
        <v>45</v>
      </c>
    </row>
    <row r="54" customFormat="false" ht="12.75" hidden="false" customHeight="false" outlineLevel="0" collapsed="false">
      <c r="A54" s="0" t="n">
        <v>1973</v>
      </c>
      <c r="B54" s="0" t="n">
        <v>45</v>
      </c>
    </row>
    <row r="55" customFormat="false" ht="12.75" hidden="false" customHeight="false" outlineLevel="0" collapsed="false">
      <c r="A55" s="0" t="n">
        <v>1974</v>
      </c>
      <c r="B55" s="0" t="n">
        <v>45</v>
      </c>
    </row>
    <row r="56" customFormat="false" ht="12.75" hidden="false" customHeight="false" outlineLevel="0" collapsed="false">
      <c r="A56" s="0" t="n">
        <v>1975</v>
      </c>
      <c r="B56" s="0" t="n">
        <v>45</v>
      </c>
    </row>
    <row r="57" customFormat="false" ht="12.75" hidden="false" customHeight="false" outlineLevel="0" collapsed="false">
      <c r="A57" s="0" t="n">
        <v>1976</v>
      </c>
      <c r="B57" s="0" t="n">
        <v>45</v>
      </c>
    </row>
    <row r="58" customFormat="false" ht="12.75" hidden="false" customHeight="false" outlineLevel="0" collapsed="false">
      <c r="A58" s="0" t="n">
        <v>1977</v>
      </c>
      <c r="B58" s="0" t="n">
        <v>40</v>
      </c>
    </row>
    <row r="59" customFormat="false" ht="12.75" hidden="false" customHeight="false" outlineLevel="0" collapsed="false">
      <c r="A59" s="0" t="n">
        <v>1978</v>
      </c>
      <c r="B59" s="0" t="n">
        <v>40</v>
      </c>
    </row>
    <row r="60" customFormat="false" ht="12.75" hidden="false" customHeight="false" outlineLevel="0" collapsed="false">
      <c r="A60" s="0" t="n">
        <v>1979</v>
      </c>
      <c r="B60" s="0" t="n">
        <v>40</v>
      </c>
    </row>
    <row r="61" customFormat="false" ht="12.75" hidden="false" customHeight="false" outlineLevel="0" collapsed="false">
      <c r="A61" s="0" t="n">
        <v>1980</v>
      </c>
      <c r="B61" s="0" t="n">
        <v>40</v>
      </c>
    </row>
    <row r="62" customFormat="false" ht="12.75" hidden="false" customHeight="false" outlineLevel="0" collapsed="false">
      <c r="A62" s="0" t="n">
        <v>1981</v>
      </c>
      <c r="B62" s="0" t="n">
        <v>40</v>
      </c>
    </row>
    <row r="63" customFormat="false" ht="12.75" hidden="false" customHeight="false" outlineLevel="0" collapsed="false">
      <c r="A63" s="0" t="n">
        <v>1982</v>
      </c>
      <c r="B63" s="0" t="n">
        <v>35</v>
      </c>
    </row>
    <row r="64" customFormat="false" ht="12.75" hidden="false" customHeight="false" outlineLevel="0" collapsed="false">
      <c r="A64" s="0" t="n">
        <v>1983</v>
      </c>
      <c r="B64" s="0" t="n">
        <v>35</v>
      </c>
    </row>
    <row r="65" customFormat="false" ht="12.75" hidden="false" customHeight="false" outlineLevel="0" collapsed="false">
      <c r="A65" s="0" t="n">
        <v>1984</v>
      </c>
      <c r="B65" s="0" t="n">
        <v>35</v>
      </c>
    </row>
    <row r="66" customFormat="false" ht="12.75" hidden="false" customHeight="false" outlineLevel="0" collapsed="false">
      <c r="A66" s="0" t="n">
        <v>1985</v>
      </c>
      <c r="B66" s="0" t="n">
        <v>35</v>
      </c>
    </row>
    <row r="67" customFormat="false" ht="12.75" hidden="false" customHeight="false" outlineLevel="0" collapsed="false">
      <c r="A67" s="0" t="n">
        <v>1986</v>
      </c>
      <c r="B67" s="0" t="n">
        <v>35</v>
      </c>
    </row>
    <row r="68" customFormat="false" ht="12.75" hidden="false" customHeight="false" outlineLevel="0" collapsed="false">
      <c r="A68" s="0" t="n">
        <v>1987</v>
      </c>
      <c r="B68" s="0" t="n">
        <v>21</v>
      </c>
    </row>
    <row r="69" customFormat="false" ht="12.75" hidden="false" customHeight="false" outlineLevel="0" collapsed="false">
      <c r="A69" s="0" t="n">
        <v>1988</v>
      </c>
      <c r="B69" s="0" t="n">
        <v>21</v>
      </c>
    </row>
    <row r="70" customFormat="false" ht="12.75" hidden="false" customHeight="false" outlineLevel="0" collapsed="false">
      <c r="A70" s="0" t="n">
        <v>1989</v>
      </c>
      <c r="B70" s="0" t="n">
        <v>21</v>
      </c>
    </row>
    <row r="71" customFormat="false" ht="12.75" hidden="false" customHeight="false" outlineLevel="0" collapsed="false">
      <c r="A71" s="0" t="n">
        <v>1990</v>
      </c>
      <c r="B71" s="0" t="n">
        <v>21</v>
      </c>
    </row>
    <row r="72" customFormat="false" ht="12.75" hidden="false" customHeight="false" outlineLevel="0" collapsed="false">
      <c r="A72" s="0" t="n">
        <v>1991</v>
      </c>
      <c r="B72" s="0" t="n">
        <v>21</v>
      </c>
    </row>
    <row r="73" customFormat="false" ht="12.75" hidden="false" customHeight="false" outlineLevel="0" collapsed="false">
      <c r="A73" s="0" t="n">
        <v>1992</v>
      </c>
      <c r="B73" s="0" t="n">
        <v>21</v>
      </c>
    </row>
    <row r="74" customFormat="false" ht="12.75" hidden="false" customHeight="false" outlineLevel="0" collapsed="false">
      <c r="A74" s="0" t="n">
        <v>1993</v>
      </c>
      <c r="B74" s="0" t="n">
        <v>21</v>
      </c>
    </row>
    <row r="75" customFormat="false" ht="12.75" hidden="false" customHeight="false" outlineLevel="0" collapsed="false">
      <c r="A75" s="0" t="n">
        <v>1994</v>
      </c>
      <c r="B75" s="0" t="n">
        <v>21</v>
      </c>
    </row>
    <row r="76" customFormat="false" ht="12.75" hidden="false" customHeight="false" outlineLevel="0" collapsed="false">
      <c r="A76" s="0" t="n">
        <v>1995</v>
      </c>
      <c r="B76" s="0" t="n">
        <v>21</v>
      </c>
    </row>
    <row r="77" customFormat="false" ht="12.75" hidden="false" customHeight="false" outlineLevel="0" collapsed="false">
      <c r="A77" s="0" t="n">
        <v>1996</v>
      </c>
      <c r="B77" s="0" t="n">
        <v>21</v>
      </c>
    </row>
    <row r="78" customFormat="false" ht="12.75" hidden="false" customHeight="false" outlineLevel="0" collapsed="false">
      <c r="A78" s="0" t="n">
        <v>1997</v>
      </c>
      <c r="B78" s="0" t="n">
        <v>21</v>
      </c>
    </row>
    <row r="79" customFormat="false" ht="12.75" hidden="false" customHeight="false" outlineLevel="0" collapsed="false">
      <c r="A79" s="0" t="n">
        <v>1998</v>
      </c>
      <c r="B79" s="0" t="n">
        <v>21</v>
      </c>
    </row>
    <row r="80" customFormat="false" ht="12.75" hidden="false" customHeight="false" outlineLevel="0" collapsed="false">
      <c r="A80" s="0" t="n">
        <v>1999</v>
      </c>
      <c r="B80" s="0" t="n">
        <v>21</v>
      </c>
    </row>
    <row r="81" customFormat="false" ht="12.75" hidden="false" customHeight="false" outlineLevel="0" collapsed="false">
      <c r="A81" s="0" t="n">
        <v>2000</v>
      </c>
      <c r="B81" s="0" t="n">
        <v>21</v>
      </c>
    </row>
    <row r="82" customFormat="false" ht="12.75" hidden="false" customHeight="false" outlineLevel="0" collapsed="false">
      <c r="A82" s="0" t="n">
        <v>2001</v>
      </c>
      <c r="B82" s="0" t="n">
        <v>20</v>
      </c>
    </row>
    <row r="83" customFormat="false" ht="12.75" hidden="false" customHeight="false" outlineLevel="0" collapsed="false">
      <c r="A83" s="0" t="n">
        <v>2002</v>
      </c>
      <c r="B83" s="0" t="n">
        <v>20</v>
      </c>
    </row>
    <row r="84" customFormat="false" ht="12.75" hidden="false" customHeight="false" outlineLevel="0" collapsed="false">
      <c r="A84" s="0" t="n">
        <v>2003</v>
      </c>
      <c r="B84" s="0" t="n">
        <v>18</v>
      </c>
    </row>
    <row r="85" customFormat="false" ht="12.75" hidden="false" customHeight="false" outlineLevel="0" collapsed="false">
      <c r="A85" s="0" t="n">
        <v>2004</v>
      </c>
      <c r="B85" s="0" t="n">
        <v>18</v>
      </c>
    </row>
    <row r="86" customFormat="false" ht="12.75" hidden="false" customHeight="false" outlineLevel="0" collapsed="false">
      <c r="A86" s="0" t="n">
        <v>2005</v>
      </c>
      <c r="B86" s="0" t="n">
        <v>16</v>
      </c>
    </row>
    <row r="87" customFormat="false" ht="12.75" hidden="false" customHeight="false" outlineLevel="0" collapsed="false">
      <c r="A87" s="0" t="n">
        <v>2006</v>
      </c>
      <c r="B87" s="0" t="n">
        <v>16</v>
      </c>
    </row>
    <row r="88" customFormat="false" ht="12.75" hidden="false" customHeight="false" outlineLevel="0" collapsed="false">
      <c r="A88" s="0" t="n">
        <v>2007</v>
      </c>
      <c r="B88" s="0" t="n">
        <v>14</v>
      </c>
    </row>
    <row r="89" customFormat="false" ht="12.75" hidden="false" customHeight="false" outlineLevel="0" collapsed="false">
      <c r="A89" s="0" t="n">
        <v>2008</v>
      </c>
      <c r="B89" s="0" t="n">
        <v>14</v>
      </c>
    </row>
    <row r="90" customFormat="false" ht="12.75" hidden="false" customHeight="false" outlineLevel="0" collapsed="false">
      <c r="A90" s="0" t="n">
        <v>2009</v>
      </c>
      <c r="B90" s="0" t="n">
        <v>12</v>
      </c>
    </row>
    <row r="91" customFormat="false" ht="12.75" hidden="false" customHeight="false" outlineLevel="0" collapsed="false">
      <c r="A91" s="0" t="n">
        <v>2010</v>
      </c>
      <c r="B91" s="0" t="n">
        <v>12</v>
      </c>
    </row>
    <row r="92" customFormat="false" ht="12.75" hidden="false" customHeight="false" outlineLevel="0" collapsed="false">
      <c r="A92" s="0" t="n">
        <v>2011</v>
      </c>
      <c r="B92" s="0" t="n">
        <v>10</v>
      </c>
    </row>
    <row r="93" customFormat="false" ht="12.75" hidden="false" customHeight="false" outlineLevel="0" collapsed="false">
      <c r="A93" s="0" t="n">
        <v>2012</v>
      </c>
      <c r="B93" s="0" t="n">
        <v>10</v>
      </c>
    </row>
    <row r="94" customFormat="false" ht="12.75" hidden="false" customHeight="false" outlineLevel="0" collapsed="false">
      <c r="A94" s="0" t="n">
        <v>2013</v>
      </c>
      <c r="B94" s="0" t="n">
        <v>8</v>
      </c>
    </row>
    <row r="95" customFormat="false" ht="12.75" hidden="false" customHeight="false" outlineLevel="0" collapsed="false">
      <c r="A95" s="0" t="n">
        <v>2014</v>
      </c>
      <c r="B95" s="0" t="n">
        <v>8</v>
      </c>
    </row>
    <row r="96" customFormat="false" ht="12.75" hidden="false" customHeight="false" outlineLevel="0" collapsed="false">
      <c r="A96" s="0" t="n">
        <v>2015</v>
      </c>
      <c r="B96" s="0" t="n">
        <v>6</v>
      </c>
    </row>
    <row r="97" customFormat="false" ht="12.75" hidden="false" customHeight="false" outlineLevel="0" collapsed="false">
      <c r="A97" s="0" t="n">
        <v>2016</v>
      </c>
      <c r="B97" s="0" t="n">
        <v>6</v>
      </c>
    </row>
    <row r="98" customFormat="false" ht="12.75" hidden="false" customHeight="false" outlineLevel="0" collapsed="false">
      <c r="A98" s="0" t="n">
        <v>2017</v>
      </c>
      <c r="B98" s="0" t="n">
        <v>4</v>
      </c>
    </row>
    <row r="99" customFormat="false" ht="12.75" hidden="false" customHeight="false" outlineLevel="0" collapsed="false">
      <c r="A99" s="0" t="n">
        <v>2018</v>
      </c>
      <c r="B99" s="0" t="n">
        <v>4</v>
      </c>
    </row>
    <row r="100" customFormat="false" ht="12.75" hidden="false" customHeight="false" outlineLevel="0" collapsed="false">
      <c r="A100" s="0" t="n">
        <v>2019</v>
      </c>
      <c r="B100" s="0" t="n">
        <v>2</v>
      </c>
    </row>
    <row r="101" customFormat="false" ht="12.75" hidden="false" customHeight="false" outlineLevel="0" collapsed="false">
      <c r="A101" s="0" t="n">
        <v>2020</v>
      </c>
      <c r="B101" s="0" t="n">
        <v>1</v>
      </c>
    </row>
    <row r="104" customFormat="false" ht="12.75" hidden="false" customHeight="false" outlineLevel="0" collapsed="false">
      <c r="A104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1" width="10"/>
    <col collapsed="false" customWidth="true" hidden="false" outlineLevel="0" max="3" min="3" style="1" width="14.67"/>
    <col collapsed="false" customWidth="true" hidden="false" outlineLevel="0" max="4" min="4" style="1" width="13.34"/>
    <col collapsed="false" customWidth="true" hidden="true" outlineLevel="0" max="5" min="5" style="1" width="22.11"/>
    <col collapsed="false" customWidth="true" hidden="true" outlineLevel="0" max="6" min="6" style="1" width="20.11"/>
    <col collapsed="false" customWidth="true" hidden="true" outlineLevel="0" max="7" min="7" style="1" width="16.33"/>
    <col collapsed="false" customWidth="true" hidden="true" outlineLevel="0" max="8" min="8" style="1" width="14.67"/>
    <col collapsed="false" customWidth="true" hidden="true" outlineLevel="0" max="9" min="9" style="1" width="10"/>
    <col collapsed="false" customWidth="true" hidden="true" outlineLevel="0" max="10" min="10" style="1" width="9.67"/>
    <col collapsed="false" customWidth="true" hidden="false" outlineLevel="0" max="11" min="11" style="1" width="36.33"/>
    <col collapsed="false" customWidth="true" hidden="false" outlineLevel="0" max="12" min="12" style="3" width="6.67"/>
    <col collapsed="false" customWidth="true" hidden="false" outlineLevel="0" max="13" min="13" style="3" width="9.78"/>
    <col collapsed="false" customWidth="true" hidden="false" outlineLevel="0" max="14" min="14" style="3" width="27.77"/>
    <col collapsed="false" customWidth="true" hidden="false" outlineLevel="0" max="15" min="15" style="1" width="28.22"/>
    <col collapsed="false" customWidth="true" hidden="false" outlineLevel="0" max="45" min="16" style="1" width="8.56"/>
    <col collapsed="false" customWidth="true" hidden="false" outlineLevel="0" max="46" min="46" style="1" width="11.11"/>
    <col collapsed="false" customWidth="true" hidden="false" outlineLevel="0" max="990" min="47" style="1" width="8.56"/>
    <col collapsed="false" customWidth="true" hidden="false" outlineLevel="0" max="1025" min="991" style="1" width="11.56"/>
  </cols>
  <sheetData>
    <row r="1" customFormat="false" ht="20.25" hidden="false" customHeight="true" outlineLevel="0" collapsed="false">
      <c r="A1" s="112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  <c r="L1" s="10" t="s">
        <v>8</v>
      </c>
      <c r="M1" s="113" t="s">
        <v>9</v>
      </c>
      <c r="N1" s="113" t="s">
        <v>2</v>
      </c>
      <c r="O1" s="12" t="s">
        <v>10</v>
      </c>
    </row>
    <row r="2" s="17" customFormat="true" ht="12.75" hidden="false" customHeight="true" outlineLevel="0" collapsed="false">
      <c r="A2" s="13" t="s">
        <v>3</v>
      </c>
      <c r="B2" s="14" t="s">
        <v>4</v>
      </c>
      <c r="C2" s="14" t="s">
        <v>6</v>
      </c>
      <c r="D2" s="14" t="s">
        <v>5</v>
      </c>
      <c r="E2" s="14" t="s">
        <v>188</v>
      </c>
      <c r="F2" s="14" t="s">
        <v>189</v>
      </c>
      <c r="G2" s="14" t="s">
        <v>190</v>
      </c>
      <c r="H2" s="14" t="s">
        <v>191</v>
      </c>
      <c r="I2" s="14" t="s">
        <v>192</v>
      </c>
      <c r="J2" s="14" t="s">
        <v>193</v>
      </c>
      <c r="K2" s="14" t="s">
        <v>7</v>
      </c>
      <c r="L2" s="10" t="s">
        <v>194</v>
      </c>
      <c r="M2" s="10" t="s">
        <v>195</v>
      </c>
      <c r="N2" s="10"/>
      <c r="O2" s="14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2.75" hidden="false" customHeight="true" outlineLevel="0" collapsed="false">
      <c r="A3" s="114" t="s">
        <v>196</v>
      </c>
      <c r="B3" s="26" t="s">
        <v>197</v>
      </c>
      <c r="C3" s="26" t="s">
        <v>105</v>
      </c>
      <c r="D3" s="26" t="s">
        <v>104</v>
      </c>
      <c r="E3" s="26" t="s">
        <v>198</v>
      </c>
      <c r="F3" s="26" t="s">
        <v>199</v>
      </c>
      <c r="G3" s="26" t="s">
        <v>200</v>
      </c>
      <c r="H3" s="26" t="s">
        <v>201</v>
      </c>
      <c r="I3" s="26" t="s">
        <v>202</v>
      </c>
      <c r="J3" s="26" t="s">
        <v>203</v>
      </c>
      <c r="K3" s="31" t="s">
        <v>106</v>
      </c>
      <c r="L3" s="22" t="s">
        <v>20</v>
      </c>
      <c r="M3" s="22" t="s">
        <v>204</v>
      </c>
      <c r="N3" s="22" t="s">
        <v>101</v>
      </c>
      <c r="O3" s="26" t="s">
        <v>205</v>
      </c>
    </row>
    <row r="4" customFormat="false" ht="12.75" hidden="false" customHeight="true" outlineLevel="0" collapsed="false">
      <c r="A4" s="103" t="s">
        <v>124</v>
      </c>
      <c r="B4" s="26" t="s">
        <v>206</v>
      </c>
      <c r="C4" s="26"/>
      <c r="D4" s="26" t="s">
        <v>126</v>
      </c>
      <c r="E4" s="26"/>
      <c r="F4" s="26"/>
      <c r="G4" s="26"/>
      <c r="H4" s="26"/>
      <c r="I4" s="26"/>
      <c r="J4" s="26"/>
      <c r="K4" s="31" t="s">
        <v>127</v>
      </c>
      <c r="L4" s="22"/>
      <c r="M4" s="22" t="s">
        <v>52</v>
      </c>
      <c r="N4" s="115" t="s">
        <v>207</v>
      </c>
      <c r="O4" s="26"/>
    </row>
    <row r="5" customFormat="false" ht="12.75" hidden="false" customHeight="true" outlineLevel="0" collapsed="false">
      <c r="A5" s="103" t="s">
        <v>23</v>
      </c>
      <c r="B5" s="26" t="s">
        <v>208</v>
      </c>
      <c r="C5" s="46" t="s">
        <v>26</v>
      </c>
      <c r="D5" s="22" t="s">
        <v>25</v>
      </c>
      <c r="E5" s="46" t="s">
        <v>209</v>
      </c>
      <c r="F5" s="46" t="s">
        <v>210</v>
      </c>
      <c r="G5" s="46" t="s">
        <v>211</v>
      </c>
      <c r="H5" s="26"/>
      <c r="I5" s="46" t="s">
        <v>202</v>
      </c>
      <c r="J5" s="46" t="s">
        <v>212</v>
      </c>
      <c r="K5" s="31" t="s">
        <v>27</v>
      </c>
      <c r="L5" s="22"/>
      <c r="M5" s="22" t="s">
        <v>213</v>
      </c>
      <c r="N5" s="77" t="s">
        <v>214</v>
      </c>
      <c r="O5" s="26"/>
    </row>
    <row r="6" s="44" customFormat="true" ht="12.75" hidden="false" customHeight="true" outlineLevel="0" collapsed="false">
      <c r="A6" s="116" t="s">
        <v>215</v>
      </c>
      <c r="B6" s="46" t="s">
        <v>140</v>
      </c>
      <c r="C6" s="26"/>
      <c r="D6" s="26"/>
      <c r="E6" s="46" t="s">
        <v>216</v>
      </c>
      <c r="F6" s="46" t="s">
        <v>217</v>
      </c>
      <c r="G6" s="46" t="s">
        <v>218</v>
      </c>
      <c r="H6" s="26"/>
      <c r="I6" s="117" t="s">
        <v>202</v>
      </c>
      <c r="J6" s="24" t="s">
        <v>219</v>
      </c>
      <c r="K6" s="31" t="s">
        <v>220</v>
      </c>
      <c r="L6" s="22" t="s">
        <v>20</v>
      </c>
      <c r="M6" s="22" t="s">
        <v>52</v>
      </c>
      <c r="N6" s="118" t="s">
        <v>129</v>
      </c>
      <c r="O6" s="22"/>
      <c r="P6" s="43"/>
      <c r="Q6" s="43"/>
      <c r="X6" s="43"/>
      <c r="Y6" s="43"/>
      <c r="Z6" s="5"/>
      <c r="AA6" s="43"/>
      <c r="AB6" s="43"/>
      <c r="AC6" s="43"/>
      <c r="AD6" s="43"/>
      <c r="AK6" s="43"/>
      <c r="AL6" s="43"/>
      <c r="AM6" s="5"/>
      <c r="AN6" s="43"/>
      <c r="AO6" s="43"/>
      <c r="AP6" s="43"/>
      <c r="AQ6" s="43"/>
      <c r="AX6" s="43"/>
      <c r="AY6" s="43"/>
      <c r="AZ6" s="5"/>
      <c r="BA6" s="43"/>
      <c r="BB6" s="43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2.75" hidden="false" customHeight="true" outlineLevel="0" collapsed="false">
      <c r="A7" s="103" t="s">
        <v>28</v>
      </c>
      <c r="B7" s="26" t="s">
        <v>29</v>
      </c>
      <c r="C7" s="26" t="s">
        <v>31</v>
      </c>
      <c r="D7" s="22" t="s">
        <v>30</v>
      </c>
      <c r="E7" s="26" t="s">
        <v>221</v>
      </c>
      <c r="F7" s="26" t="s">
        <v>222</v>
      </c>
      <c r="G7" s="26"/>
      <c r="H7" s="26"/>
      <c r="I7" s="26" t="s">
        <v>202</v>
      </c>
      <c r="J7" s="26" t="s">
        <v>223</v>
      </c>
      <c r="K7" s="31" t="s">
        <v>32</v>
      </c>
      <c r="L7" s="22" t="s">
        <v>33</v>
      </c>
      <c r="M7" s="22" t="s">
        <v>213</v>
      </c>
      <c r="N7" s="80" t="s">
        <v>22</v>
      </c>
      <c r="O7" s="26"/>
    </row>
    <row r="8" customFormat="false" ht="12.75" hidden="false" customHeight="true" outlineLevel="0" collapsed="false">
      <c r="A8" s="103" t="s">
        <v>42</v>
      </c>
      <c r="B8" s="26" t="s">
        <v>43</v>
      </c>
      <c r="C8" s="26" t="s">
        <v>18</v>
      </c>
      <c r="D8" s="26"/>
      <c r="E8" s="26" t="s">
        <v>224</v>
      </c>
      <c r="F8" s="26" t="s">
        <v>225</v>
      </c>
      <c r="G8" s="26"/>
      <c r="H8" s="26"/>
      <c r="I8" s="26" t="s">
        <v>202</v>
      </c>
      <c r="J8" s="26" t="s">
        <v>226</v>
      </c>
      <c r="K8" s="31" t="s">
        <v>45</v>
      </c>
      <c r="L8" s="22" t="s">
        <v>46</v>
      </c>
      <c r="M8" s="22" t="s">
        <v>227</v>
      </c>
      <c r="N8" s="119" t="s">
        <v>38</v>
      </c>
      <c r="O8" s="26"/>
    </row>
    <row r="9" customFormat="false" ht="12.75" hidden="false" customHeight="true" outlineLevel="0" collapsed="false">
      <c r="A9" s="103" t="s">
        <v>47</v>
      </c>
      <c r="B9" s="26" t="s">
        <v>48</v>
      </c>
      <c r="C9" s="26" t="s">
        <v>50</v>
      </c>
      <c r="D9" s="26" t="s">
        <v>49</v>
      </c>
      <c r="E9" s="26" t="s">
        <v>228</v>
      </c>
      <c r="F9" s="26" t="s">
        <v>229</v>
      </c>
      <c r="G9" s="26" t="s">
        <v>46</v>
      </c>
      <c r="H9" s="26"/>
      <c r="I9" s="26" t="s">
        <v>202</v>
      </c>
      <c r="J9" s="26" t="s">
        <v>230</v>
      </c>
      <c r="K9" s="31" t="s">
        <v>51</v>
      </c>
      <c r="L9" s="22" t="s">
        <v>20</v>
      </c>
      <c r="M9" s="22" t="s">
        <v>52</v>
      </c>
      <c r="N9" s="119" t="s">
        <v>38</v>
      </c>
      <c r="O9" s="26"/>
    </row>
    <row r="10" customFormat="false" ht="12.75" hidden="false" customHeight="true" outlineLevel="0" collapsed="false">
      <c r="A10" s="103" t="s">
        <v>115</v>
      </c>
      <c r="B10" s="26" t="s">
        <v>133</v>
      </c>
      <c r="C10" s="26" t="s">
        <v>118</v>
      </c>
      <c r="D10" s="26"/>
      <c r="E10" s="26" t="s">
        <v>231</v>
      </c>
      <c r="F10" s="26" t="s">
        <v>232</v>
      </c>
      <c r="G10" s="26" t="s">
        <v>225</v>
      </c>
      <c r="H10" s="26"/>
      <c r="I10" s="26" t="s">
        <v>202</v>
      </c>
      <c r="J10" s="26" t="s">
        <v>233</v>
      </c>
      <c r="K10" s="31" t="s">
        <v>135</v>
      </c>
      <c r="L10" s="22" t="s">
        <v>20</v>
      </c>
      <c r="M10" s="22" t="s">
        <v>213</v>
      </c>
      <c r="N10" s="120" t="s">
        <v>129</v>
      </c>
      <c r="O10" s="26"/>
    </row>
    <row r="11" customFormat="false" ht="12.75" hidden="false" customHeight="true" outlineLevel="0" collapsed="false">
      <c r="A11" s="103" t="s">
        <v>115</v>
      </c>
      <c r="B11" s="26" t="s">
        <v>116</v>
      </c>
      <c r="C11" s="26" t="str">
        <f aca="false">C10</f>
        <v>01929 550680</v>
      </c>
      <c r="D11" s="26"/>
      <c r="E11" s="26" t="str">
        <f aca="false">E10</f>
        <v>2 Holly Close</v>
      </c>
      <c r="F11" s="26" t="str">
        <f aca="false">F10</f>
        <v>Sandford</v>
      </c>
      <c r="G11" s="26" t="str">
        <f aca="false">G10</f>
        <v>Wareham</v>
      </c>
      <c r="H11" s="26"/>
      <c r="I11" s="26" t="str">
        <f aca="false">I10</f>
        <v>Dorset</v>
      </c>
      <c r="J11" s="26" t="str">
        <f aca="false">J10</f>
        <v>BH20 7QE</v>
      </c>
      <c r="K11" s="31" t="s">
        <v>119</v>
      </c>
      <c r="L11" s="22" t="s">
        <v>20</v>
      </c>
      <c r="M11" s="22" t="s">
        <v>227</v>
      </c>
      <c r="N11" s="121" t="s">
        <v>234</v>
      </c>
      <c r="O11" s="26"/>
    </row>
    <row r="12" customFormat="false" ht="12.75" hidden="false" customHeight="true" outlineLevel="0" collapsed="false">
      <c r="A12" s="103" t="s">
        <v>115</v>
      </c>
      <c r="B12" s="26" t="s">
        <v>136</v>
      </c>
      <c r="C12" s="26" t="str">
        <f aca="false">C10</f>
        <v>01929 550680</v>
      </c>
      <c r="D12" s="26"/>
      <c r="E12" s="26" t="str">
        <f aca="false">E10</f>
        <v>2 Holly Close</v>
      </c>
      <c r="F12" s="26" t="str">
        <f aca="false">F10</f>
        <v>Sandford</v>
      </c>
      <c r="G12" s="26" t="str">
        <f aca="false">G10</f>
        <v>Wareham</v>
      </c>
      <c r="H12" s="26"/>
      <c r="I12" s="26" t="str">
        <f aca="false">I10</f>
        <v>Dorset</v>
      </c>
      <c r="J12" s="26" t="str">
        <f aca="false">J10</f>
        <v>BH20 7QE</v>
      </c>
      <c r="K12" s="31" t="s">
        <v>138</v>
      </c>
      <c r="L12" s="22" t="s">
        <v>20</v>
      </c>
      <c r="M12" s="22" t="s">
        <v>227</v>
      </c>
      <c r="N12" s="120" t="s">
        <v>129</v>
      </c>
      <c r="O12" s="26"/>
    </row>
    <row r="13" customFormat="false" ht="12.75" hidden="false" customHeight="true" outlineLevel="0" collapsed="false">
      <c r="A13" s="103" t="s">
        <v>53</v>
      </c>
      <c r="B13" s="46" t="s">
        <v>120</v>
      </c>
      <c r="C13" s="26"/>
      <c r="D13" s="46" t="s">
        <v>121</v>
      </c>
      <c r="E13" s="46" t="s">
        <v>235</v>
      </c>
      <c r="F13" s="46" t="s">
        <v>236</v>
      </c>
      <c r="G13" s="46" t="s">
        <v>218</v>
      </c>
      <c r="H13" s="46" t="s">
        <v>46</v>
      </c>
      <c r="I13" s="46" t="s">
        <v>202</v>
      </c>
      <c r="J13" s="46" t="s">
        <v>237</v>
      </c>
      <c r="K13" s="31" t="s">
        <v>122</v>
      </c>
      <c r="L13" s="24" t="s">
        <v>20</v>
      </c>
      <c r="M13" s="22" t="s">
        <v>238</v>
      </c>
      <c r="N13" s="121" t="s">
        <v>114</v>
      </c>
      <c r="O13" s="26"/>
    </row>
    <row r="14" s="44" customFormat="true" ht="12.75" hidden="false" customHeight="true" outlineLevel="0" collapsed="false">
      <c r="A14" s="103" t="s">
        <v>53</v>
      </c>
      <c r="B14" s="46" t="s">
        <v>54</v>
      </c>
      <c r="C14" s="46"/>
      <c r="D14" s="46" t="s">
        <v>55</v>
      </c>
      <c r="E14" s="46" t="s">
        <v>235</v>
      </c>
      <c r="F14" s="46" t="s">
        <v>236</v>
      </c>
      <c r="G14" s="46" t="s">
        <v>218</v>
      </c>
      <c r="H14" s="46" t="s">
        <v>46</v>
      </c>
      <c r="I14" s="46" t="s">
        <v>202</v>
      </c>
      <c r="J14" s="46" t="s">
        <v>237</v>
      </c>
      <c r="K14" s="31" t="s">
        <v>56</v>
      </c>
      <c r="L14" s="46"/>
      <c r="M14" s="24" t="s">
        <v>238</v>
      </c>
      <c r="N14" s="119" t="s">
        <v>38</v>
      </c>
      <c r="O14" s="46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ALC14" s="1"/>
      <c r="ALD14" s="1"/>
      <c r="ALE14" s="1"/>
      <c r="ALF14" s="1"/>
      <c r="ALG14" s="1"/>
      <c r="ALH14" s="1"/>
      <c r="ALI14" s="1"/>
      <c r="ALJ14" s="1"/>
      <c r="ALK14" s="1"/>
      <c r="ALL14" s="1"/>
      <c r="ALM14" s="1"/>
      <c r="ALN14" s="1"/>
      <c r="ALO14" s="1"/>
      <c r="ALP14" s="1"/>
      <c r="ALQ14" s="1"/>
      <c r="ALR14" s="1"/>
      <c r="ALS14" s="1"/>
      <c r="ALT14" s="1"/>
      <c r="ALU14" s="1"/>
      <c r="ALV14" s="1"/>
      <c r="ALW14" s="1"/>
      <c r="ALX14" s="1"/>
      <c r="ALY14" s="1"/>
      <c r="ALZ14" s="1"/>
      <c r="AMA14" s="1"/>
      <c r="AMB14" s="1"/>
      <c r="AMC14" s="1"/>
      <c r="AMD14" s="1"/>
      <c r="AME14" s="1"/>
      <c r="AMF14" s="1"/>
      <c r="AMG14" s="1"/>
      <c r="AMH14" s="1"/>
      <c r="AMI14" s="1"/>
      <c r="AMJ14" s="1"/>
    </row>
    <row r="15" customFormat="false" ht="12.75" hidden="false" customHeight="true" outlineLevel="0" collapsed="false">
      <c r="A15" s="103" t="s">
        <v>83</v>
      </c>
      <c r="B15" s="46" t="s">
        <v>239</v>
      </c>
      <c r="C15" s="26" t="s">
        <v>86</v>
      </c>
      <c r="D15" s="46"/>
      <c r="E15" s="46" t="s">
        <v>240</v>
      </c>
      <c r="F15" s="46"/>
      <c r="G15" s="46" t="s">
        <v>218</v>
      </c>
      <c r="H15" s="26"/>
      <c r="I15" s="46" t="s">
        <v>202</v>
      </c>
      <c r="J15" s="46" t="s">
        <v>241</v>
      </c>
      <c r="K15" s="31" t="s">
        <v>87</v>
      </c>
      <c r="L15" s="24" t="s">
        <v>20</v>
      </c>
      <c r="M15" s="22" t="s">
        <v>52</v>
      </c>
      <c r="N15" s="122" t="s">
        <v>242</v>
      </c>
      <c r="O15" s="26"/>
    </row>
    <row r="16" customFormat="false" ht="12.75" hidden="false" customHeight="true" outlineLevel="0" collapsed="false">
      <c r="A16" s="103" t="s">
        <v>139</v>
      </c>
      <c r="B16" s="26" t="s">
        <v>140</v>
      </c>
      <c r="C16" s="26" t="s">
        <v>142</v>
      </c>
      <c r="D16" s="26" t="s">
        <v>141</v>
      </c>
      <c r="E16" s="26" t="s">
        <v>243</v>
      </c>
      <c r="F16" s="26" t="s">
        <v>218</v>
      </c>
      <c r="G16" s="26"/>
      <c r="H16" s="26"/>
      <c r="I16" s="26" t="s">
        <v>202</v>
      </c>
      <c r="J16" s="26" t="s">
        <v>244</v>
      </c>
      <c r="K16" s="31" t="s">
        <v>143</v>
      </c>
      <c r="L16" s="22" t="s">
        <v>20</v>
      </c>
      <c r="M16" s="22" t="s">
        <v>227</v>
      </c>
      <c r="N16" s="120" t="s">
        <v>129</v>
      </c>
      <c r="O16" s="26"/>
    </row>
    <row r="17" customFormat="false" ht="12.75" hidden="false" customHeight="true" outlineLevel="0" collapsed="false">
      <c r="A17" s="103" t="s">
        <v>72</v>
      </c>
      <c r="B17" s="26" t="s">
        <v>245</v>
      </c>
      <c r="C17" s="26" t="s">
        <v>75</v>
      </c>
      <c r="D17" s="26"/>
      <c r="E17" s="26" t="s">
        <v>246</v>
      </c>
      <c r="F17" s="26" t="s">
        <v>218</v>
      </c>
      <c r="G17" s="26"/>
      <c r="H17" s="26"/>
      <c r="I17" s="26" t="s">
        <v>202</v>
      </c>
      <c r="J17" s="26" t="s">
        <v>247</v>
      </c>
      <c r="K17" s="31" t="s">
        <v>132</v>
      </c>
      <c r="L17" s="22" t="s">
        <v>20</v>
      </c>
      <c r="M17" s="22" t="s">
        <v>213</v>
      </c>
      <c r="N17" s="104" t="s">
        <v>248</v>
      </c>
      <c r="O17" s="26"/>
    </row>
    <row r="18" customFormat="false" ht="12.75" hidden="false" customHeight="true" outlineLevel="0" collapsed="false">
      <c r="A18" s="103" t="s">
        <v>72</v>
      </c>
      <c r="B18" s="26" t="s">
        <v>73</v>
      </c>
      <c r="C18" s="26" t="str">
        <f aca="false">C17</f>
        <v>01202 380628</v>
      </c>
      <c r="D18" s="26"/>
      <c r="E18" s="26" t="str">
        <f aca="false">E17</f>
        <v>79 Surrey Rd</v>
      </c>
      <c r="F18" s="26" t="str">
        <f aca="false">F17</f>
        <v>Poole</v>
      </c>
      <c r="G18" s="26"/>
      <c r="H18" s="26"/>
      <c r="I18" s="26" t="str">
        <f aca="false">I17</f>
        <v>Dorset</v>
      </c>
      <c r="J18" s="26" t="str">
        <f aca="false">J17</f>
        <v>BH12 1HG</v>
      </c>
      <c r="K18" s="31" t="s">
        <v>76</v>
      </c>
      <c r="L18" s="22" t="s">
        <v>20</v>
      </c>
      <c r="M18" s="22" t="s">
        <v>227</v>
      </c>
      <c r="N18" s="123" t="s">
        <v>249</v>
      </c>
      <c r="O18" s="26"/>
    </row>
    <row r="19" customFormat="false" ht="12.75" hidden="false" customHeight="true" outlineLevel="0" collapsed="false">
      <c r="A19" s="114" t="s">
        <v>68</v>
      </c>
      <c r="B19" s="26" t="s">
        <v>250</v>
      </c>
      <c r="C19" s="26"/>
      <c r="D19" s="26" t="s">
        <v>70</v>
      </c>
      <c r="E19" s="26"/>
      <c r="F19" s="26"/>
      <c r="G19" s="26"/>
      <c r="H19" s="26"/>
      <c r="I19" s="26"/>
      <c r="J19" s="26"/>
      <c r="K19" s="31" t="s">
        <v>71</v>
      </c>
      <c r="L19" s="22" t="s">
        <v>20</v>
      </c>
      <c r="M19" s="22" t="s">
        <v>251</v>
      </c>
      <c r="N19" s="124" t="s">
        <v>67</v>
      </c>
      <c r="O19" s="26"/>
    </row>
    <row r="20" customFormat="false" ht="12.75" hidden="false" customHeight="true" outlineLevel="0" collapsed="false">
      <c r="A20" s="103" t="s">
        <v>34</v>
      </c>
      <c r="B20" s="26" t="s">
        <v>149</v>
      </c>
      <c r="C20" s="125" t="s">
        <v>36</v>
      </c>
      <c r="D20" s="26" t="s">
        <v>150</v>
      </c>
      <c r="E20" s="46" t="s">
        <v>252</v>
      </c>
      <c r="F20" s="46" t="s">
        <v>253</v>
      </c>
      <c r="G20" s="26"/>
      <c r="H20" s="26"/>
      <c r="I20" s="46" t="s">
        <v>254</v>
      </c>
      <c r="J20" s="46" t="s">
        <v>255</v>
      </c>
      <c r="K20" s="37" t="s">
        <v>37</v>
      </c>
      <c r="L20" s="22" t="s">
        <v>20</v>
      </c>
      <c r="M20" s="22" t="s">
        <v>227</v>
      </c>
      <c r="N20" s="126" t="s">
        <v>153</v>
      </c>
      <c r="O20" s="26"/>
    </row>
    <row r="21" customFormat="false" ht="12.75" hidden="false" customHeight="true" outlineLevel="0" collapsed="false">
      <c r="A21" s="103" t="s">
        <v>34</v>
      </c>
      <c r="B21" s="26" t="s">
        <v>256</v>
      </c>
      <c r="C21" s="125" t="s">
        <v>36</v>
      </c>
      <c r="D21" s="26"/>
      <c r="E21" s="46" t="s">
        <v>252</v>
      </c>
      <c r="F21" s="46" t="s">
        <v>253</v>
      </c>
      <c r="G21" s="26"/>
      <c r="H21" s="26"/>
      <c r="I21" s="46" t="s">
        <v>254</v>
      </c>
      <c r="J21" s="46" t="s">
        <v>255</v>
      </c>
      <c r="K21" s="37" t="s">
        <v>41</v>
      </c>
      <c r="L21" s="22"/>
      <c r="M21" s="22" t="s">
        <v>227</v>
      </c>
      <c r="N21" s="119" t="s">
        <v>38</v>
      </c>
      <c r="O21" s="26"/>
    </row>
    <row r="22" customFormat="false" ht="12.75" hidden="false" customHeight="true" outlineLevel="0" collapsed="false">
      <c r="A22" s="103" t="s">
        <v>34</v>
      </c>
      <c r="B22" s="26" t="s">
        <v>166</v>
      </c>
      <c r="C22" s="125"/>
      <c r="D22" s="26"/>
      <c r="E22" s="46" t="s">
        <v>252</v>
      </c>
      <c r="F22" s="46" t="s">
        <v>253</v>
      </c>
      <c r="G22" s="26"/>
      <c r="H22" s="26"/>
      <c r="I22" s="46" t="s">
        <v>254</v>
      </c>
      <c r="J22" s="46" t="s">
        <v>255</v>
      </c>
      <c r="K22" s="37" t="s">
        <v>37</v>
      </c>
      <c r="L22" s="22"/>
      <c r="M22" s="22" t="s">
        <v>227</v>
      </c>
      <c r="N22" s="126" t="s">
        <v>153</v>
      </c>
      <c r="O22" s="26"/>
    </row>
    <row r="23" customFormat="false" ht="12.75" hidden="false" customHeight="true" outlineLevel="0" collapsed="false">
      <c r="A23" s="103" t="s">
        <v>34</v>
      </c>
      <c r="B23" s="26" t="s">
        <v>35</v>
      </c>
      <c r="C23" s="125" t="s">
        <v>46</v>
      </c>
      <c r="D23" s="26"/>
      <c r="E23" s="46" t="s">
        <v>252</v>
      </c>
      <c r="F23" s="46" t="s">
        <v>253</v>
      </c>
      <c r="G23" s="26"/>
      <c r="H23" s="26"/>
      <c r="I23" s="46" t="s">
        <v>254</v>
      </c>
      <c r="J23" s="46" t="s">
        <v>255</v>
      </c>
      <c r="K23" s="37" t="s">
        <v>37</v>
      </c>
      <c r="L23" s="22"/>
      <c r="M23" s="22" t="s">
        <v>227</v>
      </c>
      <c r="N23" s="80" t="s">
        <v>22</v>
      </c>
      <c r="O23" s="26"/>
    </row>
    <row r="24" customFormat="false" ht="12.75" hidden="false" customHeight="true" outlineLevel="0" collapsed="false">
      <c r="A24" s="103" t="s">
        <v>88</v>
      </c>
      <c r="B24" s="26" t="s">
        <v>89</v>
      </c>
      <c r="C24" s="127" t="s">
        <v>91</v>
      </c>
      <c r="D24" s="26"/>
      <c r="E24" s="46" t="s">
        <v>257</v>
      </c>
      <c r="F24" s="46" t="s">
        <v>218</v>
      </c>
      <c r="G24" s="26"/>
      <c r="H24" s="26"/>
      <c r="I24" s="46" t="s">
        <v>202</v>
      </c>
      <c r="J24" s="46" t="s">
        <v>258</v>
      </c>
      <c r="K24" s="31" t="s">
        <v>92</v>
      </c>
      <c r="L24" s="24" t="s">
        <v>20</v>
      </c>
      <c r="M24" s="22" t="s">
        <v>204</v>
      </c>
      <c r="N24" s="122" t="s">
        <v>242</v>
      </c>
      <c r="O24" s="26" t="s">
        <v>93</v>
      </c>
    </row>
    <row r="25" customFormat="false" ht="12.75" hidden="false" customHeight="true" outlineLevel="0" collapsed="false">
      <c r="A25" s="103" t="s">
        <v>88</v>
      </c>
      <c r="B25" s="26" t="s">
        <v>94</v>
      </c>
      <c r="C25" s="127"/>
      <c r="D25" s="26"/>
      <c r="E25" s="46"/>
      <c r="F25" s="46"/>
      <c r="G25" s="26"/>
      <c r="H25" s="26"/>
      <c r="I25" s="46"/>
      <c r="J25" s="46"/>
      <c r="K25" s="31"/>
      <c r="L25" s="24"/>
      <c r="M25" s="22" t="s">
        <v>204</v>
      </c>
      <c r="N25" s="122" t="s">
        <v>242</v>
      </c>
      <c r="O25" s="26" t="s">
        <v>93</v>
      </c>
    </row>
    <row r="26" customFormat="false" ht="12.75" hidden="false" customHeight="true" outlineLevel="0" collapsed="false">
      <c r="A26" s="103" t="s">
        <v>109</v>
      </c>
      <c r="B26" s="26" t="s">
        <v>259</v>
      </c>
      <c r="C26" s="26" t="s">
        <v>112</v>
      </c>
      <c r="D26" s="46" t="s">
        <v>111</v>
      </c>
      <c r="E26" s="26" t="s">
        <v>260</v>
      </c>
      <c r="F26" s="26" t="s">
        <v>211</v>
      </c>
      <c r="G26" s="26"/>
      <c r="H26" s="26"/>
      <c r="I26" s="26" t="s">
        <v>202</v>
      </c>
      <c r="J26" s="26" t="s">
        <v>261</v>
      </c>
      <c r="K26" s="31" t="s">
        <v>113</v>
      </c>
      <c r="L26" s="22" t="s">
        <v>20</v>
      </c>
      <c r="M26" s="22" t="s">
        <v>52</v>
      </c>
      <c r="N26" s="128" t="s">
        <v>262</v>
      </c>
      <c r="O26" s="26"/>
    </row>
    <row r="27" s="58" customFormat="true" ht="12.75" hidden="false" customHeight="true" outlineLevel="0" collapsed="false">
      <c r="A27" s="103" t="s">
        <v>62</v>
      </c>
      <c r="B27" s="46" t="s">
        <v>63</v>
      </c>
      <c r="C27" s="46"/>
      <c r="D27" s="46"/>
      <c r="E27" s="46" t="s">
        <v>263</v>
      </c>
      <c r="F27" s="46" t="s">
        <v>264</v>
      </c>
      <c r="G27" s="46" t="s">
        <v>201</v>
      </c>
      <c r="H27" s="46"/>
      <c r="I27" s="46" t="s">
        <v>202</v>
      </c>
      <c r="J27" s="46" t="s">
        <v>265</v>
      </c>
      <c r="K27" s="31" t="s">
        <v>65</v>
      </c>
      <c r="L27" s="22"/>
      <c r="M27" s="24" t="s">
        <v>52</v>
      </c>
      <c r="N27" s="93" t="s">
        <v>266</v>
      </c>
      <c r="O27" s="46" t="s">
        <v>66</v>
      </c>
      <c r="ALC27" s="1"/>
      <c r="ALD27" s="1"/>
      <c r="ALE27" s="1"/>
      <c r="ALF27" s="1"/>
      <c r="ALG27" s="1"/>
      <c r="ALH27" s="1"/>
      <c r="ALI27" s="1"/>
      <c r="ALJ27" s="1"/>
      <c r="ALK27" s="1"/>
      <c r="ALL27" s="1"/>
      <c r="ALM27" s="1"/>
      <c r="ALN27" s="1"/>
      <c r="ALO27" s="1"/>
      <c r="ALP27" s="1"/>
      <c r="ALQ27" s="1"/>
      <c r="ALR27" s="1"/>
      <c r="ALS27" s="1"/>
      <c r="ALT27" s="1"/>
      <c r="ALU27" s="1"/>
      <c r="ALV27" s="1"/>
      <c r="ALW27" s="1"/>
      <c r="ALX27" s="1"/>
      <c r="ALY27" s="1"/>
      <c r="ALZ27" s="1"/>
      <c r="AMA27" s="1"/>
      <c r="AMB27" s="1"/>
      <c r="AMC27" s="1"/>
      <c r="AMD27" s="1"/>
      <c r="AME27" s="1"/>
      <c r="AMF27" s="1"/>
      <c r="AMG27" s="1"/>
      <c r="AMH27" s="1"/>
      <c r="AMI27" s="1"/>
      <c r="AMJ27" s="1"/>
    </row>
    <row r="28" customFormat="false" ht="12.75" hidden="false" customHeight="true" outlineLevel="0" collapsed="false">
      <c r="A28" s="103" t="s">
        <v>77</v>
      </c>
      <c r="B28" s="26" t="s">
        <v>78</v>
      </c>
      <c r="C28" s="26" t="s">
        <v>80</v>
      </c>
      <c r="D28" s="26" t="s">
        <v>79</v>
      </c>
      <c r="E28" s="26" t="s">
        <v>267</v>
      </c>
      <c r="F28" s="26" t="s">
        <v>268</v>
      </c>
      <c r="G28" s="26" t="s">
        <v>201</v>
      </c>
      <c r="H28" s="26"/>
      <c r="I28" s="26" t="s">
        <v>202</v>
      </c>
      <c r="J28" s="26" t="s">
        <v>269</v>
      </c>
      <c r="K28" s="37" t="s">
        <v>81</v>
      </c>
      <c r="L28" s="22" t="s">
        <v>20</v>
      </c>
      <c r="M28" s="22" t="s">
        <v>52</v>
      </c>
      <c r="N28" s="129" t="s">
        <v>270</v>
      </c>
      <c r="O28" s="26"/>
    </row>
    <row r="29" customFormat="false" ht="12.75" hidden="false" customHeight="true" outlineLevel="0" collapsed="false">
      <c r="A29" s="103" t="s">
        <v>77</v>
      </c>
      <c r="B29" s="26" t="s">
        <v>78</v>
      </c>
      <c r="C29" s="26" t="s">
        <v>80</v>
      </c>
      <c r="D29" s="26" t="s">
        <v>79</v>
      </c>
      <c r="E29" s="26" t="s">
        <v>267</v>
      </c>
      <c r="F29" s="26" t="s">
        <v>268</v>
      </c>
      <c r="G29" s="26" t="s">
        <v>201</v>
      </c>
      <c r="H29" s="26"/>
      <c r="I29" s="26" t="s">
        <v>202</v>
      </c>
      <c r="J29" s="26" t="s">
        <v>269</v>
      </c>
      <c r="K29" s="37" t="s">
        <v>81</v>
      </c>
      <c r="L29" s="22" t="s">
        <v>20</v>
      </c>
      <c r="M29" s="22" t="s">
        <v>52</v>
      </c>
      <c r="N29" s="124" t="s">
        <v>67</v>
      </c>
      <c r="O29" s="26"/>
    </row>
    <row r="30" customFormat="false" ht="36" hidden="false" customHeight="true" outlineLevel="0" collapsed="false">
      <c r="A30" s="114"/>
      <c r="B30" s="46"/>
      <c r="C30" s="26"/>
      <c r="D30" s="26"/>
      <c r="E30" s="46"/>
      <c r="F30" s="26"/>
      <c r="G30" s="46"/>
      <c r="H30" s="26"/>
      <c r="I30" s="46"/>
      <c r="J30" s="46"/>
      <c r="L30" s="22"/>
      <c r="M30" s="22"/>
      <c r="N30" s="22"/>
      <c r="O30" s="26"/>
    </row>
    <row r="31" customFormat="false" ht="12.75" hidden="false" customHeight="true" outlineLevel="0" collapsed="false">
      <c r="A31" s="130" t="s">
        <v>168</v>
      </c>
    </row>
    <row r="32" customFormat="false" ht="12.75" hidden="false" customHeight="true" outlineLevel="0" collapsed="false">
      <c r="A32" s="114" t="s">
        <v>169</v>
      </c>
      <c r="B32" s="26" t="s">
        <v>170</v>
      </c>
      <c r="C32" s="26" t="s">
        <v>172</v>
      </c>
      <c r="D32" s="26" t="s">
        <v>171</v>
      </c>
      <c r="E32" s="26" t="s">
        <v>271</v>
      </c>
      <c r="F32" s="26" t="s">
        <v>272</v>
      </c>
      <c r="G32" s="26" t="s">
        <v>201</v>
      </c>
      <c r="H32" s="26"/>
      <c r="I32" s="26" t="s">
        <v>202</v>
      </c>
      <c r="J32" s="26" t="s">
        <v>273</v>
      </c>
      <c r="K32" s="131" t="s">
        <v>173</v>
      </c>
      <c r="L32" s="22"/>
      <c r="M32" s="22"/>
      <c r="N32" s="22"/>
      <c r="O32" s="26"/>
    </row>
    <row r="33" customFormat="false" ht="12.75" hidden="false" customHeight="true" outlineLevel="0" collapsed="false">
      <c r="A33" s="114" t="s">
        <v>175</v>
      </c>
      <c r="B33" s="26" t="s">
        <v>176</v>
      </c>
      <c r="C33" s="26"/>
      <c r="D33" s="26"/>
      <c r="E33" s="26" t="s">
        <v>274</v>
      </c>
      <c r="F33" s="26" t="s">
        <v>275</v>
      </c>
      <c r="G33" s="26" t="s">
        <v>200</v>
      </c>
      <c r="H33" s="26" t="s">
        <v>201</v>
      </c>
      <c r="I33" s="26" t="s">
        <v>202</v>
      </c>
      <c r="J33" s="26" t="s">
        <v>276</v>
      </c>
      <c r="K33" s="131" t="s">
        <v>177</v>
      </c>
      <c r="L33" s="22" t="s">
        <v>20</v>
      </c>
      <c r="M33" s="22"/>
      <c r="N33" s="22"/>
      <c r="O33" s="26"/>
    </row>
    <row r="34" customFormat="false" ht="12.75" hidden="false" customHeight="true" outlineLevel="0" collapsed="false">
      <c r="A34" s="114" t="s">
        <v>154</v>
      </c>
      <c r="B34" s="26" t="s">
        <v>277</v>
      </c>
      <c r="C34" s="26" t="s">
        <v>157</v>
      </c>
      <c r="D34" s="26" t="s">
        <v>156</v>
      </c>
      <c r="E34" s="26" t="s">
        <v>278</v>
      </c>
      <c r="F34" s="26" t="s">
        <v>279</v>
      </c>
      <c r="G34" s="26" t="s">
        <v>280</v>
      </c>
      <c r="H34" s="26"/>
      <c r="I34" s="26" t="s">
        <v>254</v>
      </c>
      <c r="J34" s="26" t="s">
        <v>281</v>
      </c>
      <c r="K34" s="131" t="s">
        <v>158</v>
      </c>
      <c r="L34" s="22" t="s">
        <v>20</v>
      </c>
      <c r="M34" s="22"/>
      <c r="N34" s="22"/>
      <c r="O34" s="26"/>
    </row>
    <row r="35" customFormat="false" ht="12.75" hidden="false" customHeight="true" outlineLevel="0" collapsed="false">
      <c r="A35" s="114" t="s">
        <v>282</v>
      </c>
      <c r="B35" s="26" t="s">
        <v>145</v>
      </c>
      <c r="C35" s="26" t="s">
        <v>283</v>
      </c>
      <c r="D35" s="26" t="s">
        <v>284</v>
      </c>
      <c r="E35" s="26" t="s">
        <v>285</v>
      </c>
      <c r="F35" s="26" t="s">
        <v>286</v>
      </c>
      <c r="G35" s="26"/>
      <c r="H35" s="26"/>
      <c r="I35" s="26" t="s">
        <v>202</v>
      </c>
      <c r="J35" s="26" t="s">
        <v>287</v>
      </c>
      <c r="K35" s="132" t="s">
        <v>288</v>
      </c>
      <c r="L35" s="24" t="s">
        <v>46</v>
      </c>
      <c r="M35" s="22"/>
      <c r="N35" s="22"/>
      <c r="O35" s="26"/>
    </row>
    <row r="36" customFormat="false" ht="12.75" hidden="false" customHeight="true" outlineLevel="0" collapsed="false">
      <c r="A36" s="114" t="s">
        <v>289</v>
      </c>
      <c r="B36" s="26" t="s">
        <v>290</v>
      </c>
      <c r="C36" s="26" t="s">
        <v>291</v>
      </c>
      <c r="D36" s="26"/>
      <c r="E36" s="26" t="s">
        <v>292</v>
      </c>
      <c r="F36" s="26" t="s">
        <v>229</v>
      </c>
      <c r="G36" s="26"/>
      <c r="H36" s="26"/>
      <c r="I36" s="26" t="s">
        <v>202</v>
      </c>
      <c r="J36" s="26" t="s">
        <v>230</v>
      </c>
      <c r="K36" s="31" t="s">
        <v>293</v>
      </c>
      <c r="L36" s="22" t="s">
        <v>20</v>
      </c>
      <c r="M36" s="22" t="s">
        <v>213</v>
      </c>
      <c r="N36" s="22"/>
      <c r="O36" s="26" t="s">
        <v>294</v>
      </c>
    </row>
    <row r="37" s="58" customFormat="true" ht="12.75" hidden="false" customHeight="true" outlineLevel="0" collapsed="false">
      <c r="A37" s="114" t="s">
        <v>144</v>
      </c>
      <c r="B37" s="46" t="s">
        <v>145</v>
      </c>
      <c r="C37" s="46" t="s">
        <v>146</v>
      </c>
      <c r="D37" s="46"/>
      <c r="E37" s="46" t="s">
        <v>295</v>
      </c>
      <c r="F37" s="46" t="s">
        <v>296</v>
      </c>
      <c r="G37" s="46" t="s">
        <v>201</v>
      </c>
      <c r="H37" s="46"/>
      <c r="I37" s="46" t="s">
        <v>202</v>
      </c>
      <c r="J37" s="46" t="s">
        <v>297</v>
      </c>
      <c r="K37" s="31" t="s">
        <v>147</v>
      </c>
      <c r="L37" s="22" t="s">
        <v>20</v>
      </c>
      <c r="M37" s="24" t="s">
        <v>213</v>
      </c>
      <c r="N37" s="24" t="s">
        <v>129</v>
      </c>
      <c r="O37" s="46"/>
      <c r="ALC37" s="1"/>
      <c r="ALD37" s="1"/>
      <c r="ALE37" s="1"/>
      <c r="ALF37" s="1"/>
      <c r="ALG37" s="1"/>
      <c r="ALH37" s="1"/>
      <c r="ALI37" s="1"/>
      <c r="ALJ37" s="1"/>
      <c r="ALK37" s="1"/>
      <c r="ALL37" s="1"/>
      <c r="ALM37" s="1"/>
      <c r="ALN37" s="1"/>
      <c r="ALO37" s="1"/>
      <c r="ALP37" s="1"/>
      <c r="ALQ37" s="1"/>
      <c r="ALR37" s="1"/>
      <c r="ALS37" s="1"/>
      <c r="ALT37" s="1"/>
      <c r="ALU37" s="1"/>
      <c r="ALV37" s="1"/>
      <c r="ALW37" s="1"/>
      <c r="ALX37" s="1"/>
      <c r="ALY37" s="1"/>
      <c r="ALZ37" s="1"/>
      <c r="AMA37" s="1"/>
      <c r="AMB37" s="1"/>
      <c r="AMC37" s="1"/>
      <c r="AMD37" s="1"/>
      <c r="AME37" s="1"/>
      <c r="AMF37" s="1"/>
      <c r="AMG37" s="1"/>
      <c r="AMH37" s="1"/>
      <c r="AMI37" s="1"/>
      <c r="AMJ37" s="1"/>
    </row>
    <row r="38" customFormat="false" ht="12.75" hidden="false" customHeight="true" outlineLevel="0" collapsed="false">
      <c r="A38" s="114" t="s">
        <v>95</v>
      </c>
      <c r="B38" s="26" t="s">
        <v>96</v>
      </c>
      <c r="C38" s="26" t="s">
        <v>98</v>
      </c>
      <c r="D38" s="26"/>
      <c r="E38" s="26" t="s">
        <v>298</v>
      </c>
      <c r="F38" s="26" t="s">
        <v>299</v>
      </c>
      <c r="G38" s="26" t="s">
        <v>218</v>
      </c>
      <c r="H38" s="26"/>
      <c r="I38" s="26" t="s">
        <v>202</v>
      </c>
      <c r="J38" s="26" t="s">
        <v>300</v>
      </c>
      <c r="K38" s="31" t="s">
        <v>99</v>
      </c>
      <c r="L38" s="22" t="s">
        <v>20</v>
      </c>
      <c r="M38" s="22"/>
      <c r="N38" s="22"/>
      <c r="O38" s="26" t="s">
        <v>301</v>
      </c>
    </row>
    <row r="39" customFormat="false" ht="12.75" hidden="false" customHeight="true" outlineLevel="0" collapsed="false">
      <c r="A39" s="114" t="s">
        <v>302</v>
      </c>
      <c r="B39" s="26" t="s">
        <v>303</v>
      </c>
      <c r="C39" s="26" t="s">
        <v>304</v>
      </c>
      <c r="D39" s="26"/>
      <c r="E39" s="26" t="s">
        <v>305</v>
      </c>
      <c r="F39" s="26" t="s">
        <v>225</v>
      </c>
      <c r="G39" s="26"/>
      <c r="H39" s="26"/>
      <c r="I39" s="26" t="s">
        <v>202</v>
      </c>
      <c r="J39" s="26" t="s">
        <v>306</v>
      </c>
      <c r="K39" s="31" t="s">
        <v>307</v>
      </c>
      <c r="L39" s="22" t="s">
        <v>20</v>
      </c>
      <c r="M39" s="22"/>
      <c r="N39" s="22"/>
      <c r="O39" s="26" t="s">
        <v>301</v>
      </c>
    </row>
    <row r="40" customFormat="false" ht="12.75" hidden="false" customHeight="true" outlineLevel="0" collapsed="false">
      <c r="A40" s="114" t="s">
        <v>178</v>
      </c>
      <c r="B40" s="46" t="s">
        <v>179</v>
      </c>
      <c r="C40" s="26"/>
      <c r="D40" s="26"/>
      <c r="E40" s="46" t="s">
        <v>308</v>
      </c>
      <c r="F40" s="26"/>
      <c r="G40" s="46" t="s">
        <v>201</v>
      </c>
      <c r="H40" s="26"/>
      <c r="I40" s="46" t="s">
        <v>202</v>
      </c>
      <c r="J40" s="46" t="s">
        <v>309</v>
      </c>
      <c r="K40" s="131" t="s">
        <v>180</v>
      </c>
      <c r="L40" s="22"/>
      <c r="M40" s="22"/>
      <c r="N40" s="22"/>
      <c r="O40" s="26"/>
    </row>
    <row r="41" customFormat="false" ht="12.75" hidden="false" customHeight="true" outlineLevel="0" collapsed="false">
      <c r="A41" s="114" t="s">
        <v>181</v>
      </c>
      <c r="B41" s="46" t="s">
        <v>182</v>
      </c>
      <c r="C41" s="26"/>
      <c r="D41" s="26"/>
      <c r="E41" s="46" t="s">
        <v>308</v>
      </c>
      <c r="F41" s="26"/>
      <c r="G41" s="46" t="s">
        <v>201</v>
      </c>
      <c r="H41" s="26"/>
      <c r="I41" s="46" t="s">
        <v>202</v>
      </c>
      <c r="J41" s="46" t="s">
        <v>309</v>
      </c>
      <c r="K41" s="131" t="s">
        <v>180</v>
      </c>
      <c r="L41" s="22"/>
      <c r="M41" s="22"/>
      <c r="N41" s="22"/>
      <c r="O41" s="26"/>
    </row>
  </sheetData>
  <hyperlinks>
    <hyperlink ref="K3" r:id="rId1" display="julie.astin14@gmail.com"/>
    <hyperlink ref="K4" r:id="rId2" display="trevfallen@gmail.com"/>
    <hyperlink ref="K5" r:id="rId3" display="fernault@outlook.com"/>
    <hyperlink ref="K6" r:id="rId4" display="alan@alanblanchflower.co.uk"/>
    <hyperlink ref="K7" r:id="rId5" display="madeleinebridle@btinternet.com"/>
    <hyperlink ref="K8" r:id="rId6" display="aggiebrooke@gmail.com"/>
    <hyperlink ref="K9" r:id="rId7" display="bill.avbrown@sky.com"/>
    <hyperlink ref="K10" r:id="rId8" display="roger.crickmore@btinternet.com"/>
    <hyperlink ref="K11" r:id="rId9" display="tracy.crickmore@btinternet.com"/>
    <hyperlink ref="K12" r:id="rId10" display="james_crickmore@hotmail.co.uk"/>
    <hyperlink ref="K13" r:id="rId11" display="mf.jason@gmail.com"/>
    <hyperlink ref="K14" r:id="rId12" display="lauren.bishop123@btinternet.com"/>
    <hyperlink ref="K15" r:id="rId13" display="pandsgold@ntlworld.com"/>
    <hyperlink ref="K16" r:id="rId14" display="alanj.hooper@ntlworld.com"/>
    <hyperlink ref="K17" r:id="rId15" display="tim.houlder@ntlworld.com"/>
    <hyperlink ref="K18" r:id="rId16" display="sarah.houlder@ntlworld.com"/>
    <hyperlink ref="K19" r:id="rId17" display="lizlockton59@gmail.com"/>
    <hyperlink ref="K20" r:id="rId18" display="Jolyonmedlock@hotmail.com"/>
    <hyperlink ref="K21" r:id="rId19" display="rebeccakmedlock@yahoo.co.uk"/>
    <hyperlink ref="K22" r:id="rId20" display="Jolyonmedlock@hotmail.com"/>
    <hyperlink ref="K23" r:id="rId21" display="Jolyonmedlock@hotmail.com"/>
    <hyperlink ref="K24" r:id="rId22" display="mgmiller@btopenworld.com"/>
    <hyperlink ref="K26" r:id="rId23" display="ian.sayer68@ntlworld.com"/>
    <hyperlink ref="K27" r:id="rId24" display="miklcct@gmail.com"/>
    <hyperlink ref="K28" r:id="rId25" display="ericjwhapples@gmail.com"/>
    <hyperlink ref="K29" r:id="rId26" display="ericjwhapples@gmail.com"/>
    <hyperlink ref="K32" r:id="rId27" display="kdean7@hotmail.com"/>
    <hyperlink ref="K33" r:id="rId28" display="andyeydmann@hotmail.com"/>
    <hyperlink ref="K34" r:id="rId29" display="rob.hick@tiscali.co.uk"/>
    <hyperlink ref="K35" r:id="rId30" display="peterqoc@yahoo.com"/>
    <hyperlink ref="K36" r:id="rId31" display="bruno.smith@ntlworld.com"/>
    <hyperlink ref="K37" r:id="rId32" display="peter.suba@gmail.com"/>
    <hyperlink ref="K38" r:id="rId33" display="grahamwhiffen@btinternet.com"/>
    <hyperlink ref="K39" r:id="rId34" display="laura.clay@hotmail.co.uk"/>
    <hyperlink ref="K40" r:id="rId35" display="ziolkokinga@gmail.com"/>
    <hyperlink ref="K41" r:id="rId36" display="ziolkokinga@gmail.com"/>
  </hyperlinks>
  <printOptions headings="false" gridLines="true" gridLinesSet="true" horizontalCentered="false" verticalCentered="false"/>
  <pageMargins left="0.247916666666667" right="0.196527777777778" top="0.659027777777778" bottom="0.39375" header="0.511811023622047" footer="0.11805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Draft 1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9.33"/>
    <col collapsed="false" customWidth="true" hidden="false" outlineLevel="0" max="4" min="3" style="0" width="5"/>
    <col collapsed="false" customWidth="true" hidden="false" outlineLevel="0" max="5" min="5" style="0" width="5.66"/>
    <col collapsed="false" customWidth="true" hidden="false" outlineLevel="0" max="6" min="6" style="0" width="10.33"/>
    <col collapsed="false" customWidth="true" hidden="false" outlineLevel="0" max="8" min="7" style="0" width="12.56"/>
    <col collapsed="false" customWidth="true" hidden="false" outlineLevel="0" max="9" min="9" style="0" width="7"/>
    <col collapsed="false" customWidth="true" hidden="false" outlineLevel="0" max="10" min="10" style="0" width="8.56"/>
    <col collapsed="false" customWidth="true" hidden="false" outlineLevel="0" max="11" min="11" style="0" width="14.67"/>
    <col collapsed="false" customWidth="true" hidden="false" outlineLevel="0" max="12" min="12" style="0" width="12.56"/>
    <col collapsed="false" customWidth="true" hidden="false" outlineLevel="0" max="13" min="13" style="0" width="20.11"/>
    <col collapsed="false" customWidth="true" hidden="false" outlineLevel="0" max="14" min="14" style="0" width="19"/>
    <col collapsed="false" customWidth="true" hidden="false" outlineLevel="0" max="15" min="15" style="0" width="14.67"/>
    <col collapsed="false" customWidth="true" hidden="false" outlineLevel="0" max="16" min="16" style="0" width="15"/>
    <col collapsed="false" customWidth="true" hidden="false" outlineLevel="0" max="17" min="17" style="0" width="6.88"/>
    <col collapsed="false" customWidth="true" hidden="false" outlineLevel="0" max="18" min="18" style="0" width="8.56"/>
    <col collapsed="false" customWidth="true" hidden="false" outlineLevel="0" max="20" min="19" style="0" width="5"/>
    <col collapsed="false" customWidth="true" hidden="false" outlineLevel="0" max="21" min="21" style="0" width="31.11"/>
    <col collapsed="false" customWidth="true" hidden="false" outlineLevel="0" max="25" min="22" style="0" width="5"/>
    <col collapsed="false" customWidth="true" hidden="false" outlineLevel="0" max="26" min="26" style="0" width="6.11"/>
    <col collapsed="false" customWidth="true" hidden="false" outlineLevel="0" max="28" min="27" style="0" width="6.56"/>
    <col collapsed="false" customWidth="true" hidden="false" outlineLevel="0" max="32" min="29" style="133" width="5"/>
    <col collapsed="false" customWidth="true" hidden="false" outlineLevel="0" max="33" min="33" style="0" width="10.11"/>
    <col collapsed="false" customWidth="true" hidden="false" outlineLevel="0" max="34" min="34" style="0" width="12.44"/>
    <col collapsed="false" customWidth="true" hidden="false" outlineLevel="0" max="1025" min="35" style="0" width="8.56"/>
  </cols>
  <sheetData>
    <row r="1" s="134" customFormat="true" ht="12.75" hidden="false" customHeight="false" outlineLevel="0" collapsed="false">
      <c r="A1" s="134" t="s">
        <v>3</v>
      </c>
      <c r="B1" s="134" t="s">
        <v>4</v>
      </c>
      <c r="C1" s="134" t="s">
        <v>310</v>
      </c>
      <c r="D1" s="134" t="s">
        <v>311</v>
      </c>
      <c r="E1" s="134" t="s">
        <v>312</v>
      </c>
      <c r="F1" s="134" t="s">
        <v>313</v>
      </c>
      <c r="G1" s="134" t="s">
        <v>314</v>
      </c>
      <c r="H1" s="134" t="s">
        <v>315</v>
      </c>
      <c r="I1" s="134" t="s">
        <v>316</v>
      </c>
      <c r="J1" s="134" t="s">
        <v>317</v>
      </c>
      <c r="K1" s="134" t="s">
        <v>6</v>
      </c>
      <c r="L1" s="134" t="s">
        <v>318</v>
      </c>
      <c r="M1" s="134" t="s">
        <v>188</v>
      </c>
      <c r="N1" s="134" t="s">
        <v>189</v>
      </c>
      <c r="O1" s="134" t="s">
        <v>190</v>
      </c>
      <c r="P1" s="134" t="s">
        <v>191</v>
      </c>
      <c r="Q1" s="134" t="s">
        <v>192</v>
      </c>
      <c r="R1" s="134" t="s">
        <v>193</v>
      </c>
      <c r="S1" s="134" t="s">
        <v>319</v>
      </c>
      <c r="T1" s="134" t="s">
        <v>319</v>
      </c>
      <c r="U1" s="134" t="s">
        <v>7</v>
      </c>
      <c r="V1" s="134" t="n">
        <v>2017</v>
      </c>
      <c r="W1" s="134" t="n">
        <v>2016</v>
      </c>
      <c r="X1" s="134" t="n">
        <v>2015</v>
      </c>
      <c r="Y1" s="134" t="n">
        <v>2014</v>
      </c>
      <c r="Z1" s="134" t="n">
        <v>2013</v>
      </c>
      <c r="AA1" s="134" t="n">
        <v>2012</v>
      </c>
      <c r="AB1" s="134" t="n">
        <v>2011</v>
      </c>
      <c r="AC1" s="134" t="n">
        <v>2010</v>
      </c>
      <c r="AD1" s="135" t="n">
        <v>2009</v>
      </c>
      <c r="AE1" s="135" t="n">
        <v>2008</v>
      </c>
      <c r="AF1" s="135" t="n">
        <v>2007</v>
      </c>
      <c r="AG1" s="135" t="n">
        <v>2006</v>
      </c>
      <c r="AH1" s="134" t="s">
        <v>46</v>
      </c>
    </row>
    <row r="2" customFormat="false" ht="12.75" hidden="false" customHeight="false" outlineLevel="0" collapsed="false">
      <c r="A2" s="0" t="s">
        <v>320</v>
      </c>
      <c r="B2" s="0" t="s">
        <v>321</v>
      </c>
      <c r="C2" s="0" t="n">
        <v>1976</v>
      </c>
      <c r="D2" s="0" t="s">
        <v>322</v>
      </c>
      <c r="E2" s="0" t="n">
        <f aca="false">VLOOKUP(C2,AgeClass,2,0)</f>
        <v>45</v>
      </c>
      <c r="F2" s="0" t="s">
        <v>323</v>
      </c>
      <c r="G2" s="133" t="n">
        <v>451091</v>
      </c>
      <c r="H2" s="133" t="n">
        <v>4332</v>
      </c>
      <c r="I2" s="133" t="n">
        <v>221010</v>
      </c>
      <c r="J2" s="133"/>
      <c r="K2" s="0" t="n">
        <v>0</v>
      </c>
      <c r="M2" s="0" t="s">
        <v>324</v>
      </c>
      <c r="N2" s="0" t="s">
        <v>325</v>
      </c>
      <c r="O2" s="0" t="s">
        <v>326</v>
      </c>
      <c r="P2" s="0" t="s">
        <v>327</v>
      </c>
      <c r="Q2" s="0" t="s">
        <v>328</v>
      </c>
      <c r="R2" s="0" t="s">
        <v>329</v>
      </c>
      <c r="S2" s="0" t="n">
        <v>1</v>
      </c>
      <c r="T2" s="0" t="n">
        <v>1</v>
      </c>
      <c r="U2" s="136" t="s">
        <v>330</v>
      </c>
      <c r="V2" s="136"/>
      <c r="W2" s="136"/>
      <c r="X2" s="136"/>
      <c r="Y2" s="136"/>
      <c r="Z2" s="136"/>
      <c r="AA2" s="136"/>
      <c r="AB2" s="136"/>
      <c r="AC2" s="137"/>
      <c r="AD2" s="138"/>
      <c r="AE2" s="138" t="s">
        <v>20</v>
      </c>
      <c r="AF2" s="133" t="s">
        <v>20</v>
      </c>
      <c r="AG2" s="133" t="s">
        <v>20</v>
      </c>
    </row>
    <row r="3" customFormat="false" ht="12.75" hidden="false" customHeight="false" outlineLevel="0" collapsed="false">
      <c r="A3" s="0" t="s">
        <v>320</v>
      </c>
      <c r="B3" s="0" t="s">
        <v>331</v>
      </c>
      <c r="C3" s="0" t="n">
        <v>1978</v>
      </c>
      <c r="D3" s="0" t="s">
        <v>332</v>
      </c>
      <c r="E3" s="0" t="n">
        <f aca="false">VLOOKUP(C3,AgeClass,2,0)</f>
        <v>40</v>
      </c>
      <c r="F3" s="0" t="s">
        <v>323</v>
      </c>
      <c r="G3" s="133" t="n">
        <v>451092</v>
      </c>
      <c r="H3" s="133" t="n">
        <v>4332</v>
      </c>
      <c r="I3" s="133"/>
      <c r="J3" s="133"/>
      <c r="K3" s="0" t="n">
        <v>0</v>
      </c>
      <c r="M3" s="0" t="s">
        <v>324</v>
      </c>
      <c r="N3" s="0" t="s">
        <v>325</v>
      </c>
      <c r="O3" s="0" t="s">
        <v>326</v>
      </c>
      <c r="P3" s="0" t="s">
        <v>327</v>
      </c>
      <c r="Q3" s="0" t="s">
        <v>328</v>
      </c>
      <c r="R3" s="0" t="s">
        <v>329</v>
      </c>
      <c r="U3" s="136" t="s">
        <v>333</v>
      </c>
      <c r="V3" s="136"/>
      <c r="W3" s="136"/>
      <c r="X3" s="136"/>
      <c r="Y3" s="136"/>
      <c r="Z3" s="136"/>
      <c r="AA3" s="136"/>
      <c r="AB3" s="136"/>
      <c r="AC3" s="137"/>
      <c r="AD3" s="138"/>
      <c r="AE3" s="138" t="s">
        <v>20</v>
      </c>
      <c r="AF3" s="133" t="s">
        <v>20</v>
      </c>
      <c r="AG3" s="133" t="s">
        <v>20</v>
      </c>
    </row>
    <row r="4" customFormat="false" ht="12.75" hidden="false" customHeight="false" outlineLevel="0" collapsed="false">
      <c r="A4" s="0" t="s">
        <v>334</v>
      </c>
      <c r="B4" s="0" t="s">
        <v>335</v>
      </c>
      <c r="C4" s="0" t="n">
        <v>1930</v>
      </c>
      <c r="D4" s="0" t="s">
        <v>332</v>
      </c>
      <c r="E4" s="0" t="n">
        <f aca="false">VLOOKUP(C4,AgeClass,2,0)</f>
        <v>90</v>
      </c>
      <c r="G4" s="133" t="n">
        <v>146752</v>
      </c>
      <c r="H4" s="133"/>
      <c r="U4" s="0" t="s">
        <v>46</v>
      </c>
    </row>
    <row r="5" customFormat="false" ht="12.75" hidden="false" customHeight="false" outlineLevel="0" collapsed="false">
      <c r="A5" s="0" t="s">
        <v>336</v>
      </c>
      <c r="B5" s="0" t="s">
        <v>337</v>
      </c>
      <c r="C5" s="0" t="n">
        <v>1971</v>
      </c>
      <c r="D5" s="0" t="s">
        <v>332</v>
      </c>
      <c r="E5" s="0" t="n">
        <f aca="false">VLOOKUP(C5,AgeClass,2,0)</f>
        <v>50</v>
      </c>
      <c r="G5" s="133" t="n">
        <v>457341</v>
      </c>
      <c r="H5" s="133"/>
      <c r="I5" s="133"/>
      <c r="J5" s="133"/>
      <c r="K5" s="0" t="s">
        <v>338</v>
      </c>
      <c r="M5" s="0" t="s">
        <v>339</v>
      </c>
      <c r="N5" s="0" t="s">
        <v>218</v>
      </c>
      <c r="Q5" s="0" t="s">
        <v>202</v>
      </c>
      <c r="R5" s="0" t="s">
        <v>340</v>
      </c>
      <c r="S5" s="0" t="n">
        <v>1</v>
      </c>
      <c r="T5" s="0" t="n">
        <v>1</v>
      </c>
      <c r="U5" s="136" t="s">
        <v>341</v>
      </c>
      <c r="V5" s="136"/>
      <c r="W5" s="136"/>
      <c r="X5" s="136"/>
      <c r="Y5" s="136"/>
      <c r="Z5" s="136"/>
      <c r="AA5" s="136"/>
      <c r="AB5" s="136"/>
      <c r="AC5" s="137"/>
      <c r="AE5" s="133" t="s">
        <v>20</v>
      </c>
    </row>
    <row r="6" customFormat="false" ht="12.75" hidden="false" customHeight="false" outlineLevel="0" collapsed="false">
      <c r="A6" s="0" t="s">
        <v>342</v>
      </c>
      <c r="B6" s="0" t="s">
        <v>343</v>
      </c>
      <c r="C6" s="0" t="n">
        <v>1960</v>
      </c>
      <c r="D6" s="0" t="s">
        <v>344</v>
      </c>
      <c r="E6" s="0" t="n">
        <f aca="false">VLOOKUP(C6,AgeClass,2,0)</f>
        <v>60</v>
      </c>
      <c r="G6" s="133" t="n">
        <v>348151</v>
      </c>
      <c r="H6" s="133"/>
      <c r="K6" s="0" t="s">
        <v>345</v>
      </c>
      <c r="M6" s="0" t="s">
        <v>346</v>
      </c>
      <c r="N6" s="0" t="s">
        <v>347</v>
      </c>
      <c r="P6" s="0" t="s">
        <v>46</v>
      </c>
      <c r="Q6" s="0" t="s">
        <v>202</v>
      </c>
      <c r="R6" s="0" t="s">
        <v>348</v>
      </c>
    </row>
    <row r="7" customFormat="false" ht="12.75" hidden="false" customHeight="false" outlineLevel="0" collapsed="false">
      <c r="A7" s="0" t="s">
        <v>342</v>
      </c>
      <c r="B7" s="0" t="s">
        <v>349</v>
      </c>
      <c r="C7" s="0" t="n">
        <v>1962</v>
      </c>
      <c r="D7" s="0" t="s">
        <v>332</v>
      </c>
      <c r="E7" s="0" t="n">
        <f aca="false">VLOOKUP(C7,AgeClass,2,0)</f>
        <v>55</v>
      </c>
      <c r="G7" s="133" t="n">
        <v>348152</v>
      </c>
      <c r="H7" s="133"/>
      <c r="K7" s="0" t="str">
        <f aca="false">K6</f>
        <v>01202 823891</v>
      </c>
      <c r="M7" s="0" t="str">
        <f aca="false">M6</f>
        <v>40 St. Michaels Rd</v>
      </c>
      <c r="N7" s="0" t="str">
        <f aca="false">N6</f>
        <v>Verwood</v>
      </c>
      <c r="O7" s="0" t="s">
        <v>46</v>
      </c>
      <c r="Q7" s="0" t="str">
        <f aca="false">Q6</f>
        <v>Dorset</v>
      </c>
      <c r="R7" s="0" t="str">
        <f aca="false">R6</f>
        <v>BH31 6HZ</v>
      </c>
    </row>
    <row r="8" customFormat="false" ht="12.75" hidden="false" customHeight="false" outlineLevel="0" collapsed="false">
      <c r="A8" s="0" t="s">
        <v>342</v>
      </c>
      <c r="B8" s="0" t="s">
        <v>350</v>
      </c>
      <c r="C8" s="0" t="n">
        <v>1996</v>
      </c>
      <c r="D8" s="0" t="s">
        <v>332</v>
      </c>
      <c r="E8" s="0" t="n">
        <f aca="false">VLOOKUP(C8,AgeClass,2,0)</f>
        <v>21</v>
      </c>
      <c r="G8" s="133" t="n">
        <v>348153</v>
      </c>
      <c r="H8" s="133"/>
      <c r="K8" s="0" t="str">
        <f aca="false">K6</f>
        <v>01202 823891</v>
      </c>
      <c r="M8" s="0" t="str">
        <f aca="false">M6</f>
        <v>40 St. Michaels Rd</v>
      </c>
      <c r="N8" s="0" t="str">
        <f aca="false">N6</f>
        <v>Verwood</v>
      </c>
      <c r="Q8" s="0" t="str">
        <f aca="false">Q6</f>
        <v>Dorset</v>
      </c>
      <c r="R8" s="0" t="str">
        <f aca="false">R6</f>
        <v>BH31 6HZ</v>
      </c>
    </row>
    <row r="9" customFormat="false" ht="12.75" hidden="false" customHeight="false" outlineLevel="0" collapsed="false">
      <c r="A9" s="0" t="s">
        <v>342</v>
      </c>
      <c r="B9" s="0" t="s">
        <v>351</v>
      </c>
      <c r="C9" s="0" t="n">
        <v>1999</v>
      </c>
      <c r="D9" s="0" t="s">
        <v>344</v>
      </c>
      <c r="E9" s="0" t="n">
        <f aca="false">VLOOKUP(C9,AgeClass,2,0)</f>
        <v>21</v>
      </c>
      <c r="G9" s="133" t="n">
        <v>348154</v>
      </c>
      <c r="H9" s="133"/>
      <c r="K9" s="0" t="str">
        <f aca="false">K6</f>
        <v>01202 823891</v>
      </c>
      <c r="M9" s="0" t="str">
        <f aca="false">M6</f>
        <v>40 St. Michaels Rd</v>
      </c>
      <c r="N9" s="0" t="str">
        <f aca="false">N6</f>
        <v>Verwood</v>
      </c>
      <c r="Q9" s="0" t="str">
        <f aca="false">Q6</f>
        <v>Dorset</v>
      </c>
      <c r="R9" s="0" t="str">
        <f aca="false">R6</f>
        <v>BH31 6HZ</v>
      </c>
    </row>
    <row r="10" customFormat="false" ht="12.75" hidden="false" customHeight="false" outlineLevel="0" collapsed="false">
      <c r="A10" s="0" t="s">
        <v>352</v>
      </c>
      <c r="B10" s="0" t="s">
        <v>353</v>
      </c>
      <c r="C10" s="0" t="n">
        <v>1979</v>
      </c>
      <c r="D10" s="0" t="s">
        <v>344</v>
      </c>
      <c r="E10" s="0" t="n">
        <f aca="false">VLOOKUP(C10,AgeClass,2,0)</f>
        <v>40</v>
      </c>
      <c r="G10" s="133" t="n">
        <v>366084</v>
      </c>
      <c r="H10" s="133"/>
      <c r="K10" s="0" t="s">
        <v>354</v>
      </c>
      <c r="M10" s="0" t="s">
        <v>355</v>
      </c>
      <c r="N10" s="0" t="s">
        <v>356</v>
      </c>
      <c r="O10" s="0" t="s">
        <v>218</v>
      </c>
      <c r="P10" s="0" t="s">
        <v>46</v>
      </c>
      <c r="Q10" s="0" t="s">
        <v>202</v>
      </c>
      <c r="R10" s="0" t="s">
        <v>357</v>
      </c>
    </row>
    <row r="11" customFormat="false" ht="12.75" hidden="false" customHeight="false" outlineLevel="0" collapsed="false">
      <c r="A11" s="0" t="s">
        <v>358</v>
      </c>
      <c r="B11" s="0" t="s">
        <v>359</v>
      </c>
      <c r="C11" s="0" t="n">
        <v>1969</v>
      </c>
      <c r="D11" s="0" t="s">
        <v>344</v>
      </c>
      <c r="E11" s="0" t="n">
        <f aca="false">VLOOKUP(C11,AgeClass,2,0)</f>
        <v>50</v>
      </c>
      <c r="G11" s="133" t="s">
        <v>360</v>
      </c>
      <c r="H11" s="133"/>
      <c r="I11" s="133"/>
      <c r="J11" s="133"/>
      <c r="K11" s="0" t="s">
        <v>361</v>
      </c>
      <c r="M11" s="0" t="s">
        <v>362</v>
      </c>
      <c r="N11" s="0" t="s">
        <v>363</v>
      </c>
      <c r="O11" s="0" t="s">
        <v>201</v>
      </c>
      <c r="Q11" s="0" t="s">
        <v>202</v>
      </c>
      <c r="R11" s="0" t="s">
        <v>364</v>
      </c>
      <c r="S11" s="0" t="n">
        <v>1</v>
      </c>
      <c r="T11" s="0" t="n">
        <v>0</v>
      </c>
      <c r="U11" s="136" t="s">
        <v>365</v>
      </c>
      <c r="V11" s="136"/>
      <c r="W11" s="136"/>
      <c r="X11" s="136"/>
      <c r="Y11" s="136"/>
      <c r="Z11" s="136"/>
      <c r="AA11" s="136"/>
      <c r="AB11" s="136"/>
      <c r="AC11" s="137"/>
      <c r="AE11" s="133" t="s">
        <v>20</v>
      </c>
    </row>
    <row r="12" customFormat="false" ht="12.75" hidden="false" customHeight="false" outlineLevel="0" collapsed="false">
      <c r="A12" s="0" t="s">
        <v>366</v>
      </c>
      <c r="B12" s="0" t="s">
        <v>367</v>
      </c>
      <c r="C12" s="0" t="n">
        <v>1967</v>
      </c>
      <c r="D12" s="0" t="s">
        <v>344</v>
      </c>
      <c r="E12" s="0" t="n">
        <f aca="false">VLOOKUP(C12,AgeClass,2,0)</f>
        <v>50</v>
      </c>
      <c r="G12" s="133" t="s">
        <v>360</v>
      </c>
      <c r="H12" s="133"/>
      <c r="I12" s="133"/>
      <c r="J12" s="133"/>
      <c r="M12" s="0" t="s">
        <v>368</v>
      </c>
      <c r="N12" s="0" t="s">
        <v>369</v>
      </c>
      <c r="O12" s="0" t="s">
        <v>370</v>
      </c>
      <c r="P12" s="0" t="s">
        <v>225</v>
      </c>
      <c r="Q12" s="0" t="s">
        <v>202</v>
      </c>
      <c r="R12" s="0" t="s">
        <v>371</v>
      </c>
      <c r="S12" s="0" t="n">
        <v>1</v>
      </c>
      <c r="T12" s="0" t="n">
        <v>0</v>
      </c>
      <c r="U12" s="136" t="s">
        <v>372</v>
      </c>
      <c r="V12" s="136"/>
      <c r="W12" s="136"/>
      <c r="X12" s="136"/>
      <c r="Y12" s="136"/>
      <c r="Z12" s="136"/>
      <c r="AA12" s="136"/>
      <c r="AB12" s="136"/>
      <c r="AC12" s="137"/>
      <c r="AE12" s="133" t="s">
        <v>20</v>
      </c>
    </row>
    <row r="13" customFormat="false" ht="12.75" hidden="false" customHeight="false" outlineLevel="0" collapsed="false">
      <c r="A13" s="0" t="s">
        <v>373</v>
      </c>
      <c r="B13" s="0" t="s">
        <v>374</v>
      </c>
      <c r="C13" s="0" t="n">
        <v>1984</v>
      </c>
      <c r="D13" s="0" t="s">
        <v>344</v>
      </c>
      <c r="E13" s="0" t="n">
        <f aca="false">VLOOKUP(C13,AgeClass,2,0)</f>
        <v>35</v>
      </c>
      <c r="G13" s="133" t="n">
        <v>453961</v>
      </c>
      <c r="H13" s="133"/>
      <c r="K13" s="0" t="s">
        <v>375</v>
      </c>
      <c r="M13" s="0" t="s">
        <v>376</v>
      </c>
      <c r="N13" s="0" t="s">
        <v>377</v>
      </c>
      <c r="Q13" s="0" t="s">
        <v>202</v>
      </c>
      <c r="R13" s="0" t="s">
        <v>378</v>
      </c>
      <c r="S13" s="0" t="s">
        <v>46</v>
      </c>
      <c r="T13" s="0" t="s">
        <v>46</v>
      </c>
      <c r="U13" s="136" t="s">
        <v>379</v>
      </c>
      <c r="V13" s="136"/>
      <c r="W13" s="136"/>
      <c r="X13" s="136"/>
      <c r="Y13" s="136"/>
      <c r="Z13" s="136"/>
      <c r="AA13" s="136"/>
      <c r="AB13" s="136"/>
      <c r="AC13" s="137"/>
    </row>
    <row r="14" customFormat="false" ht="12.75" hidden="false" customHeight="false" outlineLevel="0" collapsed="false">
      <c r="A14" s="0" t="s">
        <v>380</v>
      </c>
      <c r="B14" s="0" t="s">
        <v>367</v>
      </c>
      <c r="C14" s="0" t="n">
        <v>1955</v>
      </c>
      <c r="D14" s="0" t="s">
        <v>344</v>
      </c>
      <c r="E14" s="0" t="n">
        <f aca="false">VLOOKUP(C14,AgeClass,2,0)</f>
        <v>65</v>
      </c>
      <c r="G14" s="133" t="n">
        <v>432681</v>
      </c>
      <c r="H14" s="133"/>
      <c r="K14" s="0" t="s">
        <v>381</v>
      </c>
      <c r="M14" s="0" t="s">
        <v>382</v>
      </c>
      <c r="N14" s="0" t="s">
        <v>383</v>
      </c>
      <c r="O14" s="0" t="s">
        <v>201</v>
      </c>
      <c r="P14" s="0" t="s">
        <v>46</v>
      </c>
      <c r="Q14" s="0" t="s">
        <v>202</v>
      </c>
      <c r="R14" s="0" t="s">
        <v>384</v>
      </c>
    </row>
    <row r="15" customFormat="false" ht="12.75" hidden="false" customHeight="false" outlineLevel="0" collapsed="false">
      <c r="A15" s="0" t="s">
        <v>385</v>
      </c>
      <c r="B15" s="0" t="s">
        <v>367</v>
      </c>
      <c r="C15" s="0" t="n">
        <v>1969</v>
      </c>
      <c r="D15" s="0" t="s">
        <v>344</v>
      </c>
      <c r="E15" s="0" t="n">
        <f aca="false">VLOOKUP(C15,AgeClass,2,0)</f>
        <v>50</v>
      </c>
      <c r="G15" s="133" t="n">
        <v>422532</v>
      </c>
      <c r="H15" s="133"/>
      <c r="I15" s="133"/>
      <c r="J15" s="133"/>
      <c r="K15" s="0" t="s">
        <v>31</v>
      </c>
      <c r="M15" s="0" t="s">
        <v>386</v>
      </c>
      <c r="N15" s="0" t="s">
        <v>222</v>
      </c>
      <c r="O15" s="0" t="s">
        <v>46</v>
      </c>
      <c r="Q15" s="0" t="s">
        <v>202</v>
      </c>
      <c r="R15" s="0" t="s">
        <v>223</v>
      </c>
      <c r="S15" s="0" t="s">
        <v>46</v>
      </c>
      <c r="T15" s="0" t="s">
        <v>46</v>
      </c>
      <c r="AE15" s="133" t="s">
        <v>20</v>
      </c>
    </row>
    <row r="16" customFormat="false" ht="12.75" hidden="false" customHeight="false" outlineLevel="0" collapsed="false">
      <c r="A16" s="0" t="s">
        <v>385</v>
      </c>
      <c r="B16" s="0" t="s">
        <v>387</v>
      </c>
      <c r="C16" s="0" t="n">
        <v>1998</v>
      </c>
      <c r="D16" s="0" t="s">
        <v>332</v>
      </c>
      <c r="E16" s="0" t="n">
        <f aca="false">VLOOKUP(C16,AgeClass,2,0)</f>
        <v>21</v>
      </c>
      <c r="G16" s="133" t="n">
        <v>422533</v>
      </c>
      <c r="H16" s="133"/>
      <c r="I16" s="133"/>
      <c r="J16" s="133"/>
      <c r="K16" s="0" t="s">
        <v>31</v>
      </c>
      <c r="M16" s="0" t="s">
        <v>386</v>
      </c>
      <c r="N16" s="0" t="s">
        <v>222</v>
      </c>
      <c r="O16" s="0" t="s">
        <v>46</v>
      </c>
      <c r="Q16" s="0" t="s">
        <v>202</v>
      </c>
      <c r="R16" s="0" t="s">
        <v>223</v>
      </c>
      <c r="S16" s="0" t="s">
        <v>46</v>
      </c>
      <c r="T16" s="0" t="s">
        <v>46</v>
      </c>
      <c r="AE16" s="133" t="s">
        <v>20</v>
      </c>
    </row>
    <row r="17" customFormat="false" ht="12.75" hidden="false" customHeight="false" outlineLevel="0" collapsed="false">
      <c r="A17" s="0" t="s">
        <v>388</v>
      </c>
      <c r="B17" s="0" t="s">
        <v>389</v>
      </c>
      <c r="C17" s="0" t="n">
        <v>1968</v>
      </c>
      <c r="D17" s="0" t="s">
        <v>344</v>
      </c>
      <c r="E17" s="0" t="n">
        <f aca="false">VLOOKUP(C17,AgeClass,2,0)</f>
        <v>50</v>
      </c>
      <c r="G17" s="133" t="n">
        <v>449691</v>
      </c>
      <c r="H17" s="133"/>
      <c r="I17" s="133"/>
      <c r="J17" s="133"/>
      <c r="K17" s="0" t="s">
        <v>390</v>
      </c>
      <c r="M17" s="0" t="s">
        <v>391</v>
      </c>
      <c r="N17" s="0" t="s">
        <v>392</v>
      </c>
      <c r="O17" s="0" t="s">
        <v>393</v>
      </c>
      <c r="Q17" s="0" t="s">
        <v>394</v>
      </c>
      <c r="R17" s="0" t="s">
        <v>395</v>
      </c>
      <c r="S17" s="0" t="n">
        <v>1</v>
      </c>
      <c r="T17" s="0" t="n">
        <v>1</v>
      </c>
      <c r="U17" s="136" t="s">
        <v>396</v>
      </c>
      <c r="V17" s="136"/>
      <c r="W17" s="136"/>
      <c r="X17" s="136"/>
      <c r="Y17" s="136"/>
      <c r="Z17" s="136"/>
      <c r="AA17" s="136"/>
      <c r="AB17" s="136"/>
      <c r="AC17" s="137"/>
      <c r="AE17" s="133" t="s">
        <v>20</v>
      </c>
    </row>
    <row r="18" customFormat="false" ht="12.75" hidden="false" customHeight="false" outlineLevel="0" collapsed="false">
      <c r="A18" s="0" t="s">
        <v>397</v>
      </c>
      <c r="B18" s="0" t="s">
        <v>398</v>
      </c>
      <c r="C18" s="0" t="n">
        <v>1954</v>
      </c>
      <c r="D18" s="0" t="s">
        <v>344</v>
      </c>
      <c r="E18" s="0" t="n">
        <f aca="false">VLOOKUP(C18,AgeClass,2,0)</f>
        <v>65</v>
      </c>
      <c r="G18" s="133" t="s">
        <v>360</v>
      </c>
      <c r="H18" s="133"/>
      <c r="I18" s="133"/>
      <c r="J18" s="133"/>
      <c r="K18" s="0" t="s">
        <v>399</v>
      </c>
      <c r="M18" s="0" t="s">
        <v>400</v>
      </c>
      <c r="N18" s="0" t="s">
        <v>211</v>
      </c>
      <c r="O18" s="0" t="s">
        <v>46</v>
      </c>
      <c r="Q18" s="0" t="s">
        <v>202</v>
      </c>
      <c r="R18" s="0" t="s">
        <v>46</v>
      </c>
      <c r="S18" s="0" t="n">
        <v>1</v>
      </c>
      <c r="T18" s="0" t="n">
        <v>0</v>
      </c>
      <c r="U18" s="136" t="s">
        <v>401</v>
      </c>
      <c r="V18" s="136"/>
      <c r="W18" s="136"/>
      <c r="X18" s="136"/>
      <c r="Y18" s="136"/>
      <c r="Z18" s="136"/>
      <c r="AA18" s="136"/>
      <c r="AB18" s="136"/>
      <c r="AC18" s="137"/>
      <c r="AE18" s="133" t="s">
        <v>20</v>
      </c>
    </row>
    <row r="19" customFormat="false" ht="12.75" hidden="false" customHeight="false" outlineLevel="0" collapsed="false">
      <c r="A19" s="0" t="s">
        <v>402</v>
      </c>
      <c r="B19" s="0" t="s">
        <v>359</v>
      </c>
      <c r="C19" s="0" t="n">
        <v>1970</v>
      </c>
      <c r="D19" s="0" t="s">
        <v>344</v>
      </c>
      <c r="E19" s="0" t="n">
        <f aca="false">VLOOKUP(C19,AgeClass,2,0)</f>
        <v>50</v>
      </c>
      <c r="F19" s="0" t="s">
        <v>323</v>
      </c>
      <c r="G19" s="133" t="n">
        <v>399701</v>
      </c>
      <c r="H19" s="133"/>
      <c r="I19" s="133" t="n">
        <v>219796</v>
      </c>
      <c r="J19" s="133" t="n">
        <v>95884</v>
      </c>
      <c r="L19" s="0" t="s">
        <v>403</v>
      </c>
      <c r="M19" s="0" t="s">
        <v>404</v>
      </c>
      <c r="N19" s="0" t="s">
        <v>405</v>
      </c>
      <c r="O19" s="0" t="s">
        <v>406</v>
      </c>
      <c r="P19" s="0" t="s">
        <v>222</v>
      </c>
      <c r="Q19" s="0" t="s">
        <v>202</v>
      </c>
      <c r="R19" s="0" t="s">
        <v>407</v>
      </c>
      <c r="S19" s="0" t="n">
        <v>0</v>
      </c>
      <c r="T19" s="0" t="n">
        <v>0</v>
      </c>
      <c r="U19" s="136" t="s">
        <v>408</v>
      </c>
      <c r="V19" s="136"/>
      <c r="W19" s="136"/>
      <c r="X19" s="136"/>
      <c r="Y19" s="136"/>
      <c r="Z19" s="136"/>
      <c r="AA19" s="136"/>
      <c r="AB19" s="136"/>
      <c r="AC19" s="137"/>
      <c r="AD19" s="138"/>
      <c r="AE19" s="133" t="s">
        <v>20</v>
      </c>
    </row>
    <row r="20" customFormat="false" ht="12.75" hidden="false" customHeight="false" outlineLevel="0" collapsed="false">
      <c r="A20" s="0" t="s">
        <v>409</v>
      </c>
      <c r="B20" s="0" t="s">
        <v>410</v>
      </c>
      <c r="C20" s="0" t="n">
        <v>1950</v>
      </c>
      <c r="D20" s="0" t="s">
        <v>344</v>
      </c>
      <c r="E20" s="0" t="n">
        <f aca="false">VLOOKUP(C20,AgeClass,2,0)</f>
        <v>70</v>
      </c>
      <c r="G20" s="0" t="n">
        <v>440782</v>
      </c>
      <c r="K20" s="0" t="n">
        <f aca="false">K19</f>
        <v>0</v>
      </c>
      <c r="M20" s="0" t="str">
        <f aca="false">M19</f>
        <v>USSO, CSD Apps.,</v>
      </c>
      <c r="N20" s="0" t="str">
        <f aca="false">N19</f>
        <v>HQ SOinC (A), Babbage Road,</v>
      </c>
      <c r="P20" s="0" t="s">
        <v>46</v>
      </c>
      <c r="Q20" s="0" t="str">
        <f aca="false">Q19</f>
        <v>Dorset</v>
      </c>
      <c r="R20" s="0" t="str">
        <f aca="false">R19</f>
        <v>DT11 8RH</v>
      </c>
    </row>
    <row r="21" customFormat="false" ht="12.75" hidden="false" customHeight="false" outlineLevel="0" collapsed="false">
      <c r="A21" s="0" t="s">
        <v>411</v>
      </c>
      <c r="B21" s="0" t="s">
        <v>48</v>
      </c>
      <c r="C21" s="0" t="n">
        <v>1936</v>
      </c>
      <c r="D21" s="0" t="s">
        <v>344</v>
      </c>
      <c r="E21" s="0" t="n">
        <f aca="false">VLOOKUP(C21,AgeClass,2,0)</f>
        <v>85</v>
      </c>
      <c r="F21" s="0" t="s">
        <v>360</v>
      </c>
      <c r="G21" s="0" t="s">
        <v>360</v>
      </c>
      <c r="K21" s="0" t="s">
        <v>412</v>
      </c>
      <c r="M21" s="0" t="s">
        <v>413</v>
      </c>
      <c r="N21" s="0" t="s">
        <v>414</v>
      </c>
      <c r="P21" s="0" t="s">
        <v>46</v>
      </c>
      <c r="Q21" s="0" t="s">
        <v>415</v>
      </c>
      <c r="R21" s="0" t="s">
        <v>416</v>
      </c>
    </row>
    <row r="22" customFormat="false" ht="12.75" hidden="false" customHeight="false" outlineLevel="0" collapsed="false">
      <c r="A22" s="0" t="s">
        <v>417</v>
      </c>
      <c r="B22" s="0" t="s">
        <v>73</v>
      </c>
      <c r="C22" s="0" t="n">
        <v>1971</v>
      </c>
      <c r="D22" s="0" t="s">
        <v>332</v>
      </c>
      <c r="E22" s="0" t="n">
        <f aca="false">VLOOKUP(C22,AgeClass,2,0)</f>
        <v>50</v>
      </c>
      <c r="G22" s="133" t="n">
        <v>450131</v>
      </c>
      <c r="H22" s="133"/>
      <c r="M22" s="0" t="s">
        <v>418</v>
      </c>
      <c r="N22" s="0" t="s">
        <v>419</v>
      </c>
      <c r="O22" s="0" t="s">
        <v>46</v>
      </c>
      <c r="Q22" s="0" t="s">
        <v>420</v>
      </c>
      <c r="R22" s="0" t="s">
        <v>421</v>
      </c>
      <c r="S22" s="0" t="s">
        <v>46</v>
      </c>
      <c r="T22" s="0" t="s">
        <v>46</v>
      </c>
      <c r="AD22" s="133" t="s">
        <v>46</v>
      </c>
    </row>
    <row r="23" customFormat="false" ht="12.75" hidden="false" customHeight="false" outlineLevel="0" collapsed="false">
      <c r="A23" s="0" t="s">
        <v>417</v>
      </c>
      <c r="B23" s="0" t="s">
        <v>422</v>
      </c>
      <c r="C23" s="0" t="n">
        <v>1970</v>
      </c>
      <c r="D23" s="0" t="s">
        <v>344</v>
      </c>
      <c r="E23" s="0" t="n">
        <f aca="false">VLOOKUP(C23,AgeClass,2,0)</f>
        <v>50</v>
      </c>
      <c r="G23" s="133" t="n">
        <v>450132</v>
      </c>
      <c r="H23" s="133"/>
      <c r="M23" s="0" t="str">
        <f aca="false">M22</f>
        <v>22 The Cross Ways</v>
      </c>
      <c r="N23" s="0" t="str">
        <f aca="false">N22</f>
        <v>Westcliff on Sea</v>
      </c>
      <c r="O23" s="0" t="str">
        <f aca="false">O22</f>
        <v> </v>
      </c>
      <c r="Q23" s="0" t="str">
        <f aca="false">Q22</f>
        <v>Essex</v>
      </c>
      <c r="R23" s="0" t="str">
        <f aca="false">R22</f>
        <v>SS0 8PU</v>
      </c>
    </row>
    <row r="24" customFormat="false" ht="12.75" hidden="false" customHeight="false" outlineLevel="0" collapsed="false">
      <c r="A24" s="0" t="s">
        <v>417</v>
      </c>
      <c r="B24" s="0" t="s">
        <v>423</v>
      </c>
      <c r="C24" s="0" t="n">
        <v>2001</v>
      </c>
      <c r="D24" s="0" t="s">
        <v>344</v>
      </c>
      <c r="E24" s="0" t="n">
        <f aca="false">VLOOKUP(C24,AgeClass,2,0)</f>
        <v>20</v>
      </c>
      <c r="G24" s="133" t="n">
        <v>450133</v>
      </c>
      <c r="H24" s="133"/>
      <c r="M24" s="0" t="str">
        <f aca="false">M23</f>
        <v>22 The Cross Ways</v>
      </c>
      <c r="N24" s="0" t="str">
        <f aca="false">N23</f>
        <v>Westcliff on Sea</v>
      </c>
      <c r="O24" s="0" t="str">
        <f aca="false">O23</f>
        <v> </v>
      </c>
      <c r="Q24" s="0" t="str">
        <f aca="false">Q23</f>
        <v>Essex</v>
      </c>
      <c r="R24" s="0" t="str">
        <f aca="false">R23</f>
        <v>SS0 8PU</v>
      </c>
    </row>
    <row r="25" customFormat="false" ht="12.75" hidden="false" customHeight="false" outlineLevel="0" collapsed="false">
      <c r="A25" s="0" t="s">
        <v>417</v>
      </c>
      <c r="B25" s="0" t="s">
        <v>424</v>
      </c>
      <c r="C25" s="0" t="n">
        <v>2003</v>
      </c>
      <c r="D25" s="0" t="s">
        <v>332</v>
      </c>
      <c r="E25" s="0" t="n">
        <f aca="false">VLOOKUP(C25,AgeClass,2,0)</f>
        <v>18</v>
      </c>
      <c r="G25" s="133" t="n">
        <v>450134</v>
      </c>
      <c r="H25" s="133"/>
      <c r="M25" s="0" t="str">
        <f aca="false">M24</f>
        <v>22 The Cross Ways</v>
      </c>
      <c r="N25" s="0" t="str">
        <f aca="false">N24</f>
        <v>Westcliff on Sea</v>
      </c>
      <c r="O25" s="0" t="str">
        <f aca="false">O24</f>
        <v> </v>
      </c>
      <c r="Q25" s="0" t="str">
        <f aca="false">Q24</f>
        <v>Essex</v>
      </c>
      <c r="R25" s="0" t="str">
        <f aca="false">R24</f>
        <v>SS0 8PU</v>
      </c>
    </row>
    <row r="26" customFormat="false" ht="12.75" hidden="false" customHeight="false" outlineLevel="0" collapsed="false">
      <c r="A26" s="0" t="s">
        <v>425</v>
      </c>
      <c r="B26" s="0" t="s">
        <v>426</v>
      </c>
      <c r="C26" s="0" t="n">
        <v>1959</v>
      </c>
      <c r="D26" s="0" t="s">
        <v>344</v>
      </c>
      <c r="E26" s="0" t="n">
        <f aca="false">VLOOKUP(C26,AgeClass,2,0)</f>
        <v>60</v>
      </c>
      <c r="F26" s="0" t="s">
        <v>323</v>
      </c>
      <c r="G26" s="133" t="n">
        <v>424971</v>
      </c>
      <c r="H26" s="133" t="n">
        <v>3630</v>
      </c>
      <c r="I26" s="133"/>
      <c r="J26" s="133"/>
      <c r="K26" s="0" t="s">
        <v>427</v>
      </c>
      <c r="L26" s="0" t="s">
        <v>428</v>
      </c>
      <c r="M26" s="0" t="s">
        <v>429</v>
      </c>
      <c r="N26" s="0" t="s">
        <v>272</v>
      </c>
      <c r="O26" s="0" t="s">
        <v>201</v>
      </c>
      <c r="Q26" s="0" t="s">
        <v>202</v>
      </c>
      <c r="R26" s="0" t="s">
        <v>430</v>
      </c>
      <c r="S26" s="0" t="n">
        <v>1</v>
      </c>
      <c r="T26" s="0" t="n">
        <v>1</v>
      </c>
      <c r="U26" s="136" t="s">
        <v>431</v>
      </c>
      <c r="V26" s="136"/>
      <c r="W26" s="136"/>
      <c r="X26" s="136"/>
      <c r="Y26" s="136"/>
      <c r="Z26" s="136"/>
      <c r="AA26" s="136"/>
      <c r="AB26" s="136"/>
      <c r="AC26" s="137"/>
      <c r="AD26" s="138"/>
      <c r="AE26" s="138" t="s">
        <v>20</v>
      </c>
      <c r="AF26" s="133" t="s">
        <v>20</v>
      </c>
      <c r="AG26" s="133" t="s">
        <v>20</v>
      </c>
    </row>
    <row r="27" customFormat="false" ht="12.75" hidden="false" customHeight="false" outlineLevel="0" collapsed="false">
      <c r="A27" s="0" t="s">
        <v>432</v>
      </c>
      <c r="B27" s="139" t="s">
        <v>433</v>
      </c>
      <c r="C27" s="0" t="n">
        <v>1941</v>
      </c>
      <c r="D27" s="139" t="s">
        <v>344</v>
      </c>
      <c r="E27" s="0" t="n">
        <f aca="false">VLOOKUP(C27,AgeClass,2,0)</f>
        <v>80</v>
      </c>
      <c r="F27" s="139" t="s">
        <v>323</v>
      </c>
      <c r="G27" s="133" t="n">
        <v>1457873</v>
      </c>
      <c r="H27" s="133" t="n">
        <v>7827</v>
      </c>
      <c r="I27" s="133"/>
      <c r="J27" s="133"/>
      <c r="K27" s="139" t="s">
        <v>434</v>
      </c>
      <c r="M27" s="139" t="s">
        <v>435</v>
      </c>
      <c r="N27" s="139" t="s">
        <v>436</v>
      </c>
      <c r="O27" s="139" t="s">
        <v>437</v>
      </c>
      <c r="Q27" s="139" t="s">
        <v>202</v>
      </c>
      <c r="R27" s="139" t="s">
        <v>438</v>
      </c>
      <c r="S27" s="0" t="n">
        <v>1</v>
      </c>
      <c r="T27" s="0" t="n">
        <v>1</v>
      </c>
      <c r="U27" s="136" t="s">
        <v>439</v>
      </c>
      <c r="V27" s="136"/>
      <c r="W27" s="136"/>
      <c r="X27" s="136"/>
      <c r="Y27" s="136"/>
      <c r="Z27" s="136"/>
      <c r="AA27" s="136"/>
      <c r="AB27" s="136"/>
      <c r="AC27" s="137"/>
      <c r="AD27" s="138"/>
      <c r="AE27" s="138" t="s">
        <v>20</v>
      </c>
      <c r="AG27" s="133" t="s">
        <v>20</v>
      </c>
    </row>
    <row r="28" customFormat="false" ht="12.75" hidden="false" customHeight="false" outlineLevel="0" collapsed="false">
      <c r="A28" s="0" t="s">
        <v>432</v>
      </c>
      <c r="B28" s="139" t="s">
        <v>440</v>
      </c>
      <c r="C28" s="0" t="n">
        <v>1943</v>
      </c>
      <c r="D28" s="139" t="s">
        <v>332</v>
      </c>
      <c r="E28" s="0" t="n">
        <f aca="false">VLOOKUP(C28,AgeClass,2,0)</f>
        <v>75</v>
      </c>
      <c r="F28" s="139" t="s">
        <v>323</v>
      </c>
      <c r="G28" s="133" t="n">
        <v>436546</v>
      </c>
      <c r="H28" s="133" t="n">
        <v>7827</v>
      </c>
      <c r="I28" s="133"/>
      <c r="J28" s="133"/>
      <c r="K28" s="139" t="s">
        <v>434</v>
      </c>
      <c r="M28" s="139" t="s">
        <v>435</v>
      </c>
      <c r="N28" s="139" t="s">
        <v>436</v>
      </c>
      <c r="O28" s="139" t="s">
        <v>437</v>
      </c>
      <c r="Q28" s="139" t="s">
        <v>202</v>
      </c>
      <c r="R28" s="139" t="s">
        <v>438</v>
      </c>
      <c r="U28" s="136"/>
      <c r="V28" s="136"/>
      <c r="W28" s="136"/>
      <c r="X28" s="136"/>
      <c r="Y28" s="136"/>
      <c r="Z28" s="136"/>
      <c r="AA28" s="136"/>
      <c r="AB28" s="136"/>
      <c r="AC28" s="137"/>
      <c r="AD28" s="138"/>
      <c r="AE28" s="138" t="s">
        <v>20</v>
      </c>
      <c r="AG28" s="133" t="s">
        <v>20</v>
      </c>
    </row>
    <row r="29" customFormat="false" ht="12.75" hidden="false" customHeight="false" outlineLevel="0" collapsed="false">
      <c r="A29" s="0" t="s">
        <v>432</v>
      </c>
      <c r="B29" s="139" t="s">
        <v>441</v>
      </c>
      <c r="C29" s="0" t="n">
        <v>1970</v>
      </c>
      <c r="D29" s="139" t="s">
        <v>332</v>
      </c>
      <c r="E29" s="0" t="n">
        <f aca="false">VLOOKUP(C29,AgeClass,2,0)</f>
        <v>50</v>
      </c>
      <c r="F29" s="139" t="s">
        <v>442</v>
      </c>
      <c r="G29" s="133" t="n">
        <v>744304</v>
      </c>
      <c r="H29" s="133" t="n">
        <v>7828</v>
      </c>
      <c r="I29" s="133"/>
      <c r="J29" s="133"/>
      <c r="K29" s="139" t="s">
        <v>443</v>
      </c>
      <c r="M29" s="139" t="s">
        <v>444</v>
      </c>
      <c r="N29" s="139" t="s">
        <v>445</v>
      </c>
      <c r="O29" s="139" t="s">
        <v>446</v>
      </c>
      <c r="P29" s="139" t="s">
        <v>437</v>
      </c>
      <c r="Q29" s="139" t="s">
        <v>202</v>
      </c>
      <c r="R29" s="139" t="s">
        <v>447</v>
      </c>
      <c r="S29" s="0" t="n">
        <v>1</v>
      </c>
      <c r="T29" s="0" t="n">
        <v>1</v>
      </c>
      <c r="U29" s="136" t="s">
        <v>448</v>
      </c>
      <c r="V29" s="136"/>
      <c r="W29" s="136"/>
      <c r="X29" s="136"/>
      <c r="Y29" s="136"/>
      <c r="Z29" s="136"/>
      <c r="AA29" s="136"/>
      <c r="AB29" s="136"/>
      <c r="AC29" s="137"/>
      <c r="AD29" s="138"/>
      <c r="AE29" s="138" t="s">
        <v>20</v>
      </c>
      <c r="AG29" s="133"/>
    </row>
    <row r="30" customFormat="false" ht="12.75" hidden="false" customHeight="false" outlineLevel="0" collapsed="false">
      <c r="A30" s="0" t="s">
        <v>432</v>
      </c>
      <c r="B30" s="139" t="s">
        <v>449</v>
      </c>
      <c r="C30" s="0" t="n">
        <v>1995</v>
      </c>
      <c r="D30" s="139" t="s">
        <v>332</v>
      </c>
      <c r="E30" s="0" t="n">
        <f aca="false">VLOOKUP(C30,AgeClass,2,0)</f>
        <v>21</v>
      </c>
      <c r="F30" s="139" t="s">
        <v>442</v>
      </c>
      <c r="G30" s="133" t="n">
        <v>159193</v>
      </c>
      <c r="H30" s="133" t="n">
        <v>7828</v>
      </c>
      <c r="I30" s="133"/>
      <c r="J30" s="133"/>
      <c r="K30" s="139" t="s">
        <v>443</v>
      </c>
      <c r="M30" s="139" t="s">
        <v>444</v>
      </c>
      <c r="N30" s="139" t="s">
        <v>445</v>
      </c>
      <c r="O30" s="139" t="s">
        <v>446</v>
      </c>
      <c r="P30" s="139" t="s">
        <v>437</v>
      </c>
      <c r="Q30" s="139" t="s">
        <v>202</v>
      </c>
      <c r="R30" s="139" t="s">
        <v>447</v>
      </c>
      <c r="U30" s="136"/>
      <c r="V30" s="136"/>
      <c r="W30" s="136"/>
      <c r="X30" s="136"/>
      <c r="Y30" s="136"/>
      <c r="Z30" s="136"/>
      <c r="AA30" s="136"/>
      <c r="AB30" s="136"/>
      <c r="AC30" s="137"/>
      <c r="AD30" s="138"/>
      <c r="AE30" s="138" t="s">
        <v>20</v>
      </c>
      <c r="AG30" s="133"/>
    </row>
    <row r="31" customFormat="false" ht="12.75" hidden="false" customHeight="false" outlineLevel="0" collapsed="false">
      <c r="A31" s="0" t="s">
        <v>432</v>
      </c>
      <c r="B31" s="139" t="s">
        <v>450</v>
      </c>
      <c r="C31" s="0" t="n">
        <v>1997</v>
      </c>
      <c r="D31" s="139" t="s">
        <v>332</v>
      </c>
      <c r="E31" s="0" t="n">
        <f aca="false">VLOOKUP(C31,AgeClass,2,0)</f>
        <v>21</v>
      </c>
      <c r="F31" s="139" t="s">
        <v>442</v>
      </c>
      <c r="G31" s="133" t="n">
        <v>142039</v>
      </c>
      <c r="H31" s="133" t="n">
        <v>7828</v>
      </c>
      <c r="I31" s="133"/>
      <c r="J31" s="133"/>
      <c r="K31" s="139" t="s">
        <v>443</v>
      </c>
      <c r="M31" s="139" t="s">
        <v>444</v>
      </c>
      <c r="N31" s="139" t="s">
        <v>445</v>
      </c>
      <c r="O31" s="139" t="s">
        <v>446</v>
      </c>
      <c r="P31" s="139" t="s">
        <v>437</v>
      </c>
      <c r="Q31" s="139" t="s">
        <v>202</v>
      </c>
      <c r="R31" s="139" t="s">
        <v>447</v>
      </c>
      <c r="U31" s="136"/>
      <c r="V31" s="136"/>
      <c r="W31" s="136"/>
      <c r="X31" s="136"/>
      <c r="Y31" s="136"/>
      <c r="Z31" s="136"/>
      <c r="AA31" s="136"/>
      <c r="AB31" s="136"/>
      <c r="AC31" s="137"/>
      <c r="AD31" s="138"/>
      <c r="AE31" s="138" t="s">
        <v>20</v>
      </c>
      <c r="AG31" s="133"/>
    </row>
    <row r="32" customFormat="false" ht="12.75" hidden="false" customHeight="false" outlineLevel="0" collapsed="false">
      <c r="A32" s="0" t="s">
        <v>451</v>
      </c>
      <c r="B32" s="0" t="s">
        <v>133</v>
      </c>
      <c r="C32" s="0" t="n">
        <v>1934</v>
      </c>
      <c r="D32" s="0" t="s">
        <v>344</v>
      </c>
      <c r="E32" s="0" t="n">
        <f aca="false">VLOOKUP(C32,AgeClass,2,0)</f>
        <v>85</v>
      </c>
      <c r="F32" s="0" t="s">
        <v>323</v>
      </c>
      <c r="G32" s="133" t="n">
        <v>148101</v>
      </c>
      <c r="H32" s="133" t="n">
        <v>807</v>
      </c>
      <c r="I32" s="133"/>
      <c r="J32" s="133"/>
      <c r="K32" s="0" t="s">
        <v>452</v>
      </c>
      <c r="M32" s="0" t="s">
        <v>453</v>
      </c>
      <c r="N32" s="0" t="s">
        <v>454</v>
      </c>
      <c r="O32" s="0" t="s">
        <v>377</v>
      </c>
      <c r="Q32" s="0" t="s">
        <v>202</v>
      </c>
      <c r="R32" s="0" t="s">
        <v>455</v>
      </c>
      <c r="S32" s="0" t="n">
        <v>1</v>
      </c>
      <c r="T32" s="0" t="n">
        <v>1</v>
      </c>
      <c r="AD32" s="138"/>
      <c r="AE32" s="138" t="s">
        <v>20</v>
      </c>
      <c r="AF32" s="133" t="s">
        <v>20</v>
      </c>
      <c r="AG32" s="133"/>
    </row>
    <row r="33" customFormat="false" ht="12.75" hidden="false" customHeight="false" outlineLevel="0" collapsed="false">
      <c r="A33" s="0" t="s">
        <v>456</v>
      </c>
      <c r="B33" s="0" t="s">
        <v>145</v>
      </c>
      <c r="C33" s="0" t="n">
        <v>1941</v>
      </c>
      <c r="D33" s="0" t="s">
        <v>344</v>
      </c>
      <c r="E33" s="0" t="n">
        <f aca="false">VLOOKUP(C33,AgeClass,2,0)</f>
        <v>80</v>
      </c>
      <c r="G33" s="133" t="n">
        <v>122421</v>
      </c>
      <c r="H33" s="133"/>
      <c r="I33" s="133"/>
      <c r="J33" s="133"/>
      <c r="K33" s="0" t="s">
        <v>457</v>
      </c>
      <c r="M33" s="0" t="s">
        <v>458</v>
      </c>
      <c r="N33" s="0" t="s">
        <v>459</v>
      </c>
      <c r="O33" s="0" t="s">
        <v>218</v>
      </c>
      <c r="Q33" s="0" t="s">
        <v>202</v>
      </c>
      <c r="R33" s="0" t="s">
        <v>460</v>
      </c>
      <c r="S33" s="0" t="n">
        <v>1</v>
      </c>
      <c r="T33" s="0" t="n">
        <v>1</v>
      </c>
      <c r="U33" s="136" t="s">
        <v>461</v>
      </c>
      <c r="V33" s="136"/>
      <c r="W33" s="136"/>
      <c r="X33" s="136"/>
      <c r="Y33" s="136"/>
      <c r="Z33" s="136"/>
      <c r="AA33" s="136"/>
      <c r="AB33" s="136"/>
      <c r="AC33" s="137"/>
      <c r="AE33" s="133" t="s">
        <v>20</v>
      </c>
    </row>
    <row r="34" customFormat="false" ht="12.75" hidden="false" customHeight="false" outlineLevel="0" collapsed="false">
      <c r="A34" s="0" t="s">
        <v>462</v>
      </c>
      <c r="B34" s="0" t="s">
        <v>463</v>
      </c>
      <c r="C34" s="0" t="n">
        <v>1981</v>
      </c>
      <c r="D34" s="0" t="s">
        <v>332</v>
      </c>
      <c r="E34" s="0" t="n">
        <f aca="false">VLOOKUP(C34,AgeClass,2,0)</f>
        <v>40</v>
      </c>
      <c r="G34" s="133" t="n">
        <v>422531</v>
      </c>
      <c r="H34" s="133"/>
      <c r="I34" s="133"/>
      <c r="J34" s="133"/>
      <c r="K34" s="0" t="s">
        <v>31</v>
      </c>
      <c r="M34" s="0" t="s">
        <v>386</v>
      </c>
      <c r="N34" s="0" t="s">
        <v>222</v>
      </c>
      <c r="O34" s="0" t="s">
        <v>46</v>
      </c>
      <c r="Q34" s="0" t="s">
        <v>202</v>
      </c>
      <c r="R34" s="0" t="s">
        <v>223</v>
      </c>
      <c r="S34" s="0" t="n">
        <v>1</v>
      </c>
      <c r="T34" s="0" t="n">
        <v>1</v>
      </c>
      <c r="AE34" s="133" t="s">
        <v>20</v>
      </c>
    </row>
    <row r="35" customFormat="false" ht="12.75" hidden="false" customHeight="false" outlineLevel="0" collapsed="false">
      <c r="A35" s="0" t="s">
        <v>462</v>
      </c>
      <c r="B35" s="0" t="s">
        <v>208</v>
      </c>
      <c r="C35" s="0" t="n">
        <v>1985</v>
      </c>
      <c r="D35" s="0" t="s">
        <v>332</v>
      </c>
      <c r="E35" s="0" t="n">
        <f aca="false">VLOOKUP(C35,AgeClass,2,0)</f>
        <v>35</v>
      </c>
      <c r="F35" s="0" t="s">
        <v>323</v>
      </c>
      <c r="G35" s="133" t="n">
        <v>453351</v>
      </c>
      <c r="H35" s="133" t="n">
        <v>4452</v>
      </c>
      <c r="I35" s="133"/>
      <c r="J35" s="133"/>
      <c r="M35" s="0" t="str">
        <f aca="false">'Members Availability'!E7</f>
        <v>4 Davis Gdns</v>
      </c>
      <c r="N35" s="0" t="str">
        <f aca="false">'Members Availability'!F7</f>
        <v>Blandford Forum</v>
      </c>
      <c r="O35" s="0" t="s">
        <v>46</v>
      </c>
      <c r="Q35" s="0" t="str">
        <f aca="false">'Members Availability'!I7</f>
        <v>Dorset</v>
      </c>
      <c r="R35" s="0" t="str">
        <f aca="false">'Members Availability'!J7</f>
        <v>DT11 7UX</v>
      </c>
      <c r="S35" s="0" t="n">
        <v>1</v>
      </c>
      <c r="T35" s="0" t="n">
        <v>1</v>
      </c>
      <c r="AD35" s="138"/>
      <c r="AE35" s="138" t="s">
        <v>20</v>
      </c>
      <c r="AF35" s="133" t="s">
        <v>20</v>
      </c>
      <c r="AG35" s="133"/>
    </row>
    <row r="36" customFormat="false" ht="12.75" hidden="false" customHeight="false" outlineLevel="0" collapsed="false">
      <c r="A36" s="0" t="s">
        <v>464</v>
      </c>
      <c r="B36" s="0" t="s">
        <v>73</v>
      </c>
      <c r="C36" s="0" t="n">
        <v>1964</v>
      </c>
      <c r="D36" s="0" t="s">
        <v>332</v>
      </c>
      <c r="E36" s="0" t="n">
        <f aca="false">VLOOKUP(C36,AgeClass,2,0)</f>
        <v>55</v>
      </c>
      <c r="G36" s="133" t="n">
        <v>449751</v>
      </c>
      <c r="H36" s="133"/>
      <c r="I36" s="133"/>
      <c r="J36" s="133"/>
      <c r="K36" s="0" t="s">
        <v>465</v>
      </c>
      <c r="M36" s="0" t="s">
        <v>466</v>
      </c>
      <c r="N36" s="0" t="s">
        <v>218</v>
      </c>
      <c r="Q36" s="0" t="s">
        <v>202</v>
      </c>
      <c r="R36" s="0" t="s">
        <v>467</v>
      </c>
      <c r="S36" s="0" t="n">
        <v>0</v>
      </c>
      <c r="T36" s="0" t="n">
        <v>0</v>
      </c>
      <c r="AE36" s="133" t="s">
        <v>20</v>
      </c>
    </row>
    <row r="37" customFormat="false" ht="12.75" hidden="false" customHeight="false" outlineLevel="0" collapsed="false">
      <c r="A37" s="0" t="s">
        <v>464</v>
      </c>
      <c r="B37" s="0" t="s">
        <v>468</v>
      </c>
      <c r="C37" s="0" t="n">
        <v>1993</v>
      </c>
      <c r="D37" s="0" t="s">
        <v>344</v>
      </c>
      <c r="E37" s="0" t="n">
        <f aca="false">VLOOKUP(C37,AgeClass,2,0)</f>
        <v>21</v>
      </c>
      <c r="G37" s="133" t="n">
        <v>449752</v>
      </c>
      <c r="H37" s="133"/>
      <c r="I37" s="133"/>
      <c r="J37" s="133"/>
      <c r="K37" s="0" t="str">
        <f aca="false">K36</f>
        <v>01202 747576</v>
      </c>
      <c r="M37" s="0" t="s">
        <v>466</v>
      </c>
      <c r="N37" s="0" t="str">
        <f aca="false">N36</f>
        <v>Poole</v>
      </c>
      <c r="Q37" s="0" t="str">
        <f aca="false">Q36</f>
        <v>Dorset</v>
      </c>
      <c r="R37" s="0" t="str">
        <f aca="false">R36</f>
        <v>BH14 8AL</v>
      </c>
      <c r="AE37" s="133" t="s">
        <v>20</v>
      </c>
    </row>
    <row r="38" customFormat="false" ht="12.75" hidden="false" customHeight="false" outlineLevel="0" collapsed="false">
      <c r="A38" s="0" t="s">
        <v>464</v>
      </c>
      <c r="B38" s="0" t="s">
        <v>469</v>
      </c>
      <c r="C38" s="0" t="n">
        <v>2003</v>
      </c>
      <c r="D38" s="0" t="s">
        <v>344</v>
      </c>
      <c r="E38" s="0" t="n">
        <f aca="false">VLOOKUP(C38,AgeClass,2,0)</f>
        <v>18</v>
      </c>
      <c r="G38" s="133"/>
      <c r="H38" s="133"/>
      <c r="I38" s="133"/>
      <c r="J38" s="133"/>
      <c r="K38" s="0" t="str">
        <f aca="false">K36</f>
        <v>01202 747576</v>
      </c>
      <c r="M38" s="0" t="s">
        <v>466</v>
      </c>
      <c r="N38" s="0" t="str">
        <f aca="false">N36</f>
        <v>Poole</v>
      </c>
      <c r="Q38" s="0" t="str">
        <f aca="false">Q36</f>
        <v>Dorset</v>
      </c>
      <c r="R38" s="0" t="str">
        <f aca="false">R36</f>
        <v>BH14 8AL</v>
      </c>
      <c r="AE38" s="133" t="s">
        <v>20</v>
      </c>
    </row>
    <row r="39" customFormat="false" ht="12.75" hidden="false" customHeight="false" outlineLevel="0" collapsed="false">
      <c r="A39" s="0" t="s">
        <v>470</v>
      </c>
      <c r="B39" s="0" t="s">
        <v>471</v>
      </c>
      <c r="C39" s="0" t="n">
        <v>1955</v>
      </c>
      <c r="D39" s="0" t="s">
        <v>332</v>
      </c>
      <c r="E39" s="0" t="n">
        <f aca="false">VLOOKUP(C39,AgeClass,2,0)</f>
        <v>65</v>
      </c>
      <c r="G39" s="0" t="n">
        <v>440781</v>
      </c>
      <c r="K39" s="0" t="s">
        <v>472</v>
      </c>
      <c r="M39" s="0" t="s">
        <v>473</v>
      </c>
      <c r="N39" s="0" t="s">
        <v>474</v>
      </c>
      <c r="P39" s="0" t="s">
        <v>46</v>
      </c>
      <c r="Q39" s="0" t="s">
        <v>202</v>
      </c>
      <c r="R39" s="0" t="s">
        <v>475</v>
      </c>
      <c r="U39" s="136" t="s">
        <v>476</v>
      </c>
      <c r="V39" s="136"/>
      <c r="W39" s="136"/>
      <c r="X39" s="136"/>
      <c r="Y39" s="136"/>
      <c r="Z39" s="136"/>
      <c r="AA39" s="136"/>
      <c r="AB39" s="136"/>
      <c r="AC39" s="137"/>
    </row>
    <row r="40" customFormat="false" ht="12.75" hidden="false" customHeight="false" outlineLevel="0" collapsed="false">
      <c r="A40" s="0" t="s">
        <v>477</v>
      </c>
      <c r="B40" s="0" t="s">
        <v>478</v>
      </c>
      <c r="C40" s="0" t="n">
        <v>1961</v>
      </c>
      <c r="D40" s="0" t="s">
        <v>344</v>
      </c>
      <c r="E40" s="0" t="n">
        <f aca="false">VLOOKUP(C40,AgeClass,2,0)</f>
        <v>60</v>
      </c>
      <c r="G40" s="133" t="n">
        <v>322761</v>
      </c>
      <c r="H40" s="133"/>
      <c r="K40" s="0" t="s">
        <v>479</v>
      </c>
      <c r="M40" s="0" t="s">
        <v>480</v>
      </c>
      <c r="N40" s="0" t="s">
        <v>481</v>
      </c>
      <c r="O40" s="0" t="s">
        <v>201</v>
      </c>
      <c r="P40" s="0" t="s">
        <v>46</v>
      </c>
      <c r="Q40" s="0" t="s">
        <v>202</v>
      </c>
      <c r="R40" s="0" t="s">
        <v>482</v>
      </c>
      <c r="U40" s="136" t="s">
        <v>483</v>
      </c>
      <c r="V40" s="136"/>
      <c r="W40" s="136"/>
      <c r="X40" s="136"/>
      <c r="Y40" s="136"/>
      <c r="Z40" s="136"/>
      <c r="AA40" s="136"/>
      <c r="AB40" s="136"/>
      <c r="AC40" s="137"/>
    </row>
    <row r="41" customFormat="false" ht="12.75" hidden="false" customHeight="false" outlineLevel="0" collapsed="false">
      <c r="A41" s="0" t="s">
        <v>484</v>
      </c>
      <c r="B41" s="0" t="s">
        <v>485</v>
      </c>
      <c r="C41" s="0" t="n">
        <v>1974</v>
      </c>
      <c r="D41" s="0" t="s">
        <v>332</v>
      </c>
      <c r="E41" s="0" t="n">
        <f aca="false">VLOOKUP(C41,AgeClass,2,0)</f>
        <v>45</v>
      </c>
      <c r="F41" s="133" t="s">
        <v>360</v>
      </c>
      <c r="G41" s="133" t="s">
        <v>360</v>
      </c>
      <c r="H41" s="133"/>
      <c r="I41" s="133"/>
      <c r="J41" s="133"/>
      <c r="K41" s="0" t="str">
        <f aca="false">'Archive Old Members'!K86</f>
        <v>01202 819480</v>
      </c>
      <c r="L41" s="0" t="s">
        <v>486</v>
      </c>
      <c r="M41" s="0" t="str">
        <f aca="false">'Archive Old Members'!M86</f>
        <v>10 Grenfell Road</v>
      </c>
      <c r="N41" s="0" t="str">
        <f aca="false">'Archive Old Members'!N86</f>
        <v>Winton</v>
      </c>
      <c r="O41" s="0" t="str">
        <f aca="false">'Archive Old Members'!O86</f>
        <v>Bournemouth</v>
      </c>
      <c r="Q41" s="0" t="str">
        <f aca="false">'Archive Old Members'!Q86</f>
        <v>Dorset</v>
      </c>
      <c r="R41" s="0" t="str">
        <f aca="false">'Archive Old Members'!R86</f>
        <v>BH9 2UD</v>
      </c>
      <c r="AD41" s="140"/>
      <c r="AE41" s="133" t="s">
        <v>20</v>
      </c>
    </row>
    <row r="42" customFormat="false" ht="12.75" hidden="false" customHeight="false" outlineLevel="0" collapsed="false">
      <c r="A42" s="0" t="s">
        <v>487</v>
      </c>
      <c r="B42" s="0" t="s">
        <v>488</v>
      </c>
      <c r="C42" s="0" t="n">
        <v>1947</v>
      </c>
      <c r="D42" s="0" t="s">
        <v>344</v>
      </c>
      <c r="E42" s="0" t="n">
        <f aca="false">VLOOKUP(C42,AgeClass,2,0)</f>
        <v>70</v>
      </c>
      <c r="F42" s="0" t="s">
        <v>360</v>
      </c>
      <c r="G42" s="0" t="s">
        <v>360</v>
      </c>
      <c r="K42" s="0" t="s">
        <v>489</v>
      </c>
      <c r="M42" s="0" t="s">
        <v>490</v>
      </c>
      <c r="N42" s="0" t="s">
        <v>491</v>
      </c>
      <c r="O42" s="0" t="s">
        <v>222</v>
      </c>
      <c r="P42" s="0" t="s">
        <v>46</v>
      </c>
      <c r="Q42" s="0" t="s">
        <v>202</v>
      </c>
      <c r="R42" s="0" t="s">
        <v>492</v>
      </c>
      <c r="U42" s="136" t="s">
        <v>493</v>
      </c>
      <c r="V42" s="136"/>
      <c r="W42" s="136"/>
      <c r="X42" s="136"/>
      <c r="Y42" s="136"/>
      <c r="Z42" s="136"/>
      <c r="AA42" s="136"/>
      <c r="AB42" s="136"/>
      <c r="AC42" s="137"/>
    </row>
    <row r="43" customFormat="false" ht="12.75" hidden="false" customHeight="false" outlineLevel="0" collapsed="false">
      <c r="A43" s="0" t="s">
        <v>494</v>
      </c>
      <c r="B43" s="0" t="s">
        <v>495</v>
      </c>
      <c r="C43" s="0" t="n">
        <v>1985</v>
      </c>
      <c r="D43" s="0" t="s">
        <v>332</v>
      </c>
      <c r="E43" s="0" t="n">
        <f aca="false">VLOOKUP(C43,AgeClass,2,0)</f>
        <v>35</v>
      </c>
      <c r="G43" s="133" t="n">
        <v>364065</v>
      </c>
      <c r="H43" s="133"/>
      <c r="K43" s="0" t="s">
        <v>496</v>
      </c>
      <c r="M43" s="0" t="s">
        <v>497</v>
      </c>
      <c r="N43" s="0" t="s">
        <v>498</v>
      </c>
      <c r="O43" s="0" t="s">
        <v>499</v>
      </c>
      <c r="Q43" s="0" t="s">
        <v>202</v>
      </c>
      <c r="R43" s="0" t="s">
        <v>500</v>
      </c>
    </row>
    <row r="44" customFormat="false" ht="12.75" hidden="false" customHeight="false" outlineLevel="0" collapsed="false">
      <c r="A44" s="0" t="s">
        <v>501</v>
      </c>
      <c r="B44" s="0" t="s">
        <v>502</v>
      </c>
      <c r="C44" s="0" t="n">
        <v>1947</v>
      </c>
      <c r="D44" s="0" t="s">
        <v>344</v>
      </c>
      <c r="E44" s="0" t="n">
        <f aca="false">VLOOKUP(C44,AgeClass,2,0)</f>
        <v>70</v>
      </c>
      <c r="F44" s="133" t="s">
        <v>503</v>
      </c>
      <c r="G44" s="133" t="n">
        <v>472681</v>
      </c>
      <c r="H44" s="133" t="n">
        <v>6161</v>
      </c>
      <c r="I44" s="133"/>
      <c r="J44" s="133"/>
      <c r="L44" s="0" t="s">
        <v>504</v>
      </c>
      <c r="M44" s="0" t="s">
        <v>505</v>
      </c>
      <c r="N44" s="0" t="s">
        <v>506</v>
      </c>
      <c r="O44" s="0" t="s">
        <v>437</v>
      </c>
      <c r="Q44" s="0" t="s">
        <v>202</v>
      </c>
      <c r="R44" s="0" t="s">
        <v>507</v>
      </c>
      <c r="S44" s="0" t="n">
        <v>1</v>
      </c>
      <c r="T44" s="0" t="n">
        <v>0</v>
      </c>
      <c r="U44" s="136" t="s">
        <v>508</v>
      </c>
      <c r="V44" s="136"/>
      <c r="W44" s="136"/>
      <c r="X44" s="136"/>
      <c r="Y44" s="136"/>
      <c r="Z44" s="136"/>
      <c r="AA44" s="136"/>
      <c r="AB44" s="136"/>
      <c r="AC44" s="137"/>
      <c r="AD44" s="138"/>
      <c r="AE44" s="138" t="s">
        <v>20</v>
      </c>
      <c r="AF44" s="133" t="s">
        <v>20</v>
      </c>
      <c r="AG44" s="133"/>
    </row>
    <row r="45" customFormat="false" ht="12.75" hidden="false" customHeight="false" outlineLevel="0" collapsed="false">
      <c r="A45" s="0" t="s">
        <v>34</v>
      </c>
      <c r="B45" s="0" t="s">
        <v>149</v>
      </c>
      <c r="C45" s="0" t="n">
        <v>1974</v>
      </c>
      <c r="D45" s="0" t="s">
        <v>344</v>
      </c>
      <c r="E45" s="0" t="n">
        <f aca="false">VLOOKUP(C45,AgeClass,2,0)</f>
        <v>45</v>
      </c>
      <c r="G45" s="133" t="n">
        <v>419321</v>
      </c>
      <c r="H45" s="133"/>
      <c r="I45" s="133"/>
      <c r="J45" s="133"/>
      <c r="K45" s="0" t="s">
        <v>509</v>
      </c>
      <c r="M45" s="0" t="s">
        <v>510</v>
      </c>
      <c r="N45" s="0" t="s">
        <v>511</v>
      </c>
      <c r="O45" s="0" t="s">
        <v>46</v>
      </c>
      <c r="Q45" s="0" t="s">
        <v>202</v>
      </c>
      <c r="R45" s="0" t="s">
        <v>512</v>
      </c>
      <c r="S45" s="0" t="n">
        <v>1</v>
      </c>
      <c r="T45" s="0" t="n">
        <v>1</v>
      </c>
      <c r="U45" s="136" t="s">
        <v>513</v>
      </c>
      <c r="V45" s="136"/>
      <c r="W45" s="136"/>
      <c r="X45" s="136"/>
      <c r="Y45" s="136"/>
      <c r="Z45" s="136"/>
      <c r="AA45" s="136"/>
      <c r="AB45" s="136"/>
      <c r="AC45" s="137"/>
      <c r="AE45" s="133" t="s">
        <v>20</v>
      </c>
    </row>
    <row r="46" customFormat="false" ht="12.75" hidden="false" customHeight="false" outlineLevel="0" collapsed="false">
      <c r="A46" s="0" t="s">
        <v>88</v>
      </c>
      <c r="B46" s="139" t="s">
        <v>89</v>
      </c>
      <c r="C46" s="0" t="n">
        <v>1972</v>
      </c>
      <c r="D46" s="0" t="s">
        <v>344</v>
      </c>
      <c r="E46" s="0" t="n">
        <f aca="false">VLOOKUP(C46,AgeClass,2,0)</f>
        <v>45</v>
      </c>
      <c r="G46" s="133" t="n">
        <v>391061</v>
      </c>
      <c r="H46" s="133"/>
      <c r="K46" s="0" t="s">
        <v>91</v>
      </c>
      <c r="M46" s="0" t="s">
        <v>514</v>
      </c>
      <c r="N46" s="0" t="s">
        <v>515</v>
      </c>
      <c r="O46" s="0" t="s">
        <v>218</v>
      </c>
      <c r="Q46" s="0" t="s">
        <v>202</v>
      </c>
      <c r="R46" s="0" t="s">
        <v>258</v>
      </c>
      <c r="S46" s="0" t="s">
        <v>46</v>
      </c>
      <c r="T46" s="0" t="s">
        <v>46</v>
      </c>
      <c r="U46" s="136" t="s">
        <v>516</v>
      </c>
      <c r="V46" s="136"/>
      <c r="W46" s="136"/>
      <c r="X46" s="136"/>
      <c r="Y46" s="136"/>
      <c r="Z46" s="136"/>
      <c r="AA46" s="136"/>
      <c r="AB46" s="136"/>
      <c r="AC46" s="137"/>
    </row>
    <row r="47" customFormat="false" ht="12.75" hidden="false" customHeight="false" outlineLevel="0" collapsed="false">
      <c r="A47" s="0" t="s">
        <v>517</v>
      </c>
      <c r="B47" s="0" t="s">
        <v>518</v>
      </c>
      <c r="C47" s="0" t="n">
        <v>1955</v>
      </c>
      <c r="D47" s="0" t="s">
        <v>344</v>
      </c>
      <c r="E47" s="0" t="n">
        <f aca="false">VLOOKUP(C47,AgeClass,2,0)</f>
        <v>65</v>
      </c>
      <c r="F47" s="133" t="s">
        <v>360</v>
      </c>
      <c r="G47" s="133" t="s">
        <v>360</v>
      </c>
      <c r="H47" s="133"/>
      <c r="I47" s="133"/>
      <c r="J47" s="133"/>
      <c r="K47" s="0" t="s">
        <v>519</v>
      </c>
      <c r="L47" s="0" t="s">
        <v>520</v>
      </c>
      <c r="M47" s="0" t="s">
        <v>521</v>
      </c>
      <c r="N47" s="0" t="s">
        <v>459</v>
      </c>
      <c r="O47" s="0" t="s">
        <v>218</v>
      </c>
      <c r="Q47" s="0" t="s">
        <v>202</v>
      </c>
      <c r="R47" s="0" t="s">
        <v>522</v>
      </c>
      <c r="S47" s="0" t="n">
        <v>1</v>
      </c>
      <c r="T47" s="0" t="n">
        <v>1</v>
      </c>
      <c r="U47" s="136" t="s">
        <v>523</v>
      </c>
      <c r="V47" s="136"/>
      <c r="W47" s="136"/>
      <c r="X47" s="136"/>
      <c r="Y47" s="136"/>
      <c r="Z47" s="136"/>
      <c r="AA47" s="136"/>
      <c r="AB47" s="136"/>
      <c r="AC47" s="137"/>
      <c r="AD47" s="138" t="s">
        <v>20</v>
      </c>
      <c r="AE47" s="133" t="s">
        <v>20</v>
      </c>
      <c r="AH47" s="133"/>
    </row>
    <row r="48" customFormat="false" ht="14.25" hidden="false" customHeight="false" outlineLevel="0" collapsed="false">
      <c r="A48" s="141" t="s">
        <v>524</v>
      </c>
      <c r="B48" s="141" t="s">
        <v>367</v>
      </c>
      <c r="C48" s="141" t="n">
        <v>1975</v>
      </c>
      <c r="D48" s="141" t="s">
        <v>344</v>
      </c>
      <c r="E48" s="141" t="n">
        <f aca="false">VLOOKUP(C48,AgeClass,2,0)</f>
        <v>45</v>
      </c>
      <c r="F48" s="141" t="s">
        <v>503</v>
      </c>
      <c r="G48" s="141" t="n">
        <v>356459</v>
      </c>
      <c r="H48" s="142" t="n">
        <v>7904</v>
      </c>
      <c r="I48" s="141"/>
      <c r="J48" s="141"/>
      <c r="K48" s="141" t="s">
        <v>525</v>
      </c>
      <c r="L48" s="141" t="s">
        <v>526</v>
      </c>
      <c r="M48" s="141" t="s">
        <v>527</v>
      </c>
      <c r="N48" s="141" t="s">
        <v>499</v>
      </c>
      <c r="O48" s="141"/>
      <c r="P48" s="141"/>
      <c r="Q48" s="141" t="s">
        <v>202</v>
      </c>
      <c r="R48" s="141" t="s">
        <v>528</v>
      </c>
      <c r="S48" s="0" t="n">
        <v>1</v>
      </c>
      <c r="T48" s="0" t="n">
        <v>1</v>
      </c>
      <c r="U48" s="136" t="s">
        <v>529</v>
      </c>
      <c r="V48" s="136"/>
      <c r="W48" s="136"/>
      <c r="X48" s="136"/>
      <c r="Y48" s="136"/>
      <c r="Z48" s="136"/>
      <c r="AA48" s="136"/>
      <c r="AB48" s="136"/>
      <c r="AC48" s="137"/>
      <c r="AD48" s="138"/>
      <c r="AE48" s="138" t="s">
        <v>20</v>
      </c>
      <c r="AG48" s="133" t="s">
        <v>20</v>
      </c>
    </row>
    <row r="49" customFormat="false" ht="14.25" hidden="false" customHeight="false" outlineLevel="0" collapsed="false">
      <c r="A49" s="141" t="s">
        <v>524</v>
      </c>
      <c r="B49" s="141" t="s">
        <v>530</v>
      </c>
      <c r="C49" s="141" t="n">
        <v>1971</v>
      </c>
      <c r="D49" s="141" t="s">
        <v>332</v>
      </c>
      <c r="E49" s="141" t="n">
        <f aca="false">VLOOKUP(C49,AgeClass,2,0)</f>
        <v>50</v>
      </c>
      <c r="F49" s="141" t="s">
        <v>503</v>
      </c>
      <c r="G49" s="141" t="n">
        <v>135875</v>
      </c>
      <c r="H49" s="142" t="n">
        <v>7904</v>
      </c>
      <c r="I49" s="141"/>
      <c r="J49" s="141"/>
      <c r="K49" s="141" t="s">
        <v>525</v>
      </c>
      <c r="L49" s="141" t="s">
        <v>526</v>
      </c>
      <c r="M49" s="141" t="s">
        <v>527</v>
      </c>
      <c r="N49" s="141" t="s">
        <v>499</v>
      </c>
      <c r="O49" s="141"/>
      <c r="P49" s="141"/>
      <c r="Q49" s="141" t="s">
        <v>202</v>
      </c>
      <c r="R49" s="141" t="s">
        <v>528</v>
      </c>
      <c r="U49" s="136"/>
      <c r="V49" s="136"/>
      <c r="W49" s="136"/>
      <c r="X49" s="136"/>
      <c r="Y49" s="136"/>
      <c r="Z49" s="136"/>
      <c r="AA49" s="136"/>
      <c r="AB49" s="136"/>
      <c r="AC49" s="137"/>
      <c r="AD49" s="138"/>
      <c r="AE49" s="138" t="s">
        <v>20</v>
      </c>
      <c r="AG49" s="133" t="s">
        <v>20</v>
      </c>
    </row>
    <row r="50" customFormat="false" ht="14.25" hidden="false" customHeight="false" outlineLevel="0" collapsed="false">
      <c r="A50" s="141" t="s">
        <v>524</v>
      </c>
      <c r="B50" s="141" t="s">
        <v>531</v>
      </c>
      <c r="C50" s="141" t="n">
        <v>1998</v>
      </c>
      <c r="D50" s="141" t="s">
        <v>332</v>
      </c>
      <c r="E50" s="141" t="n">
        <f aca="false">VLOOKUP(C50,AgeClass,2,0)</f>
        <v>21</v>
      </c>
      <c r="F50" s="141" t="s">
        <v>503</v>
      </c>
      <c r="G50" s="141" t="n">
        <v>149569</v>
      </c>
      <c r="H50" s="142" t="n">
        <v>7904</v>
      </c>
      <c r="I50" s="141"/>
      <c r="J50" s="141"/>
      <c r="K50" s="141" t="s">
        <v>525</v>
      </c>
      <c r="L50" s="141" t="s">
        <v>526</v>
      </c>
      <c r="M50" s="141" t="s">
        <v>527</v>
      </c>
      <c r="N50" s="141" t="s">
        <v>499</v>
      </c>
      <c r="O50" s="141"/>
      <c r="P50" s="141"/>
      <c r="Q50" s="141" t="s">
        <v>202</v>
      </c>
      <c r="R50" s="141" t="s">
        <v>528</v>
      </c>
      <c r="U50" s="136"/>
      <c r="V50" s="136"/>
      <c r="W50" s="136"/>
      <c r="X50" s="136"/>
      <c r="Y50" s="136"/>
      <c r="Z50" s="136"/>
      <c r="AA50" s="136"/>
      <c r="AB50" s="136"/>
      <c r="AC50" s="137"/>
      <c r="AD50" s="138"/>
      <c r="AE50" s="138" t="s">
        <v>20</v>
      </c>
      <c r="AG50" s="133" t="s">
        <v>20</v>
      </c>
    </row>
    <row r="51" customFormat="false" ht="12.75" hidden="false" customHeight="false" outlineLevel="0" collapsed="false">
      <c r="A51" s="0" t="s">
        <v>532</v>
      </c>
      <c r="B51" s="0" t="s">
        <v>533</v>
      </c>
      <c r="C51" s="0" t="n">
        <v>1963</v>
      </c>
      <c r="D51" s="0" t="s">
        <v>344</v>
      </c>
      <c r="E51" s="0" t="n">
        <f aca="false">VLOOKUP(C51,AgeClass,2,0)</f>
        <v>55</v>
      </c>
      <c r="F51" s="0" t="s">
        <v>360</v>
      </c>
      <c r="G51" s="0" t="s">
        <v>360</v>
      </c>
      <c r="I51" s="133"/>
      <c r="J51" s="133"/>
      <c r="K51" s="0" t="s">
        <v>534</v>
      </c>
      <c r="M51" s="0" t="s">
        <v>535</v>
      </c>
      <c r="O51" s="0" t="s">
        <v>499</v>
      </c>
      <c r="Q51" s="0" t="s">
        <v>202</v>
      </c>
      <c r="R51" s="0" t="s">
        <v>536</v>
      </c>
      <c r="S51" s="0" t="n">
        <v>1</v>
      </c>
      <c r="T51" s="0" t="s">
        <v>46</v>
      </c>
      <c r="U51" s="136" t="s">
        <v>537</v>
      </c>
      <c r="V51" s="136"/>
      <c r="W51" s="136"/>
      <c r="X51" s="136"/>
      <c r="Y51" s="136"/>
      <c r="Z51" s="136"/>
      <c r="AA51" s="136"/>
      <c r="AB51" s="136"/>
      <c r="AC51" s="137"/>
      <c r="AD51" s="138"/>
      <c r="AE51" s="138" t="s">
        <v>20</v>
      </c>
      <c r="AG51" s="133" t="s">
        <v>20</v>
      </c>
    </row>
    <row r="52" customFormat="false" ht="12.75" hidden="false" customHeight="false" outlineLevel="0" collapsed="false">
      <c r="A52" s="0" t="s">
        <v>532</v>
      </c>
      <c r="B52" s="0" t="s">
        <v>538</v>
      </c>
      <c r="C52" s="0" t="n">
        <v>1962</v>
      </c>
      <c r="D52" s="0" t="s">
        <v>332</v>
      </c>
      <c r="E52" s="0" t="n">
        <f aca="false">VLOOKUP(C52,AgeClass,2,0)</f>
        <v>55</v>
      </c>
      <c r="F52" s="0" t="s">
        <v>360</v>
      </c>
      <c r="G52" s="0" t="s">
        <v>360</v>
      </c>
      <c r="I52" s="133"/>
      <c r="J52" s="133"/>
      <c r="K52" s="0" t="s">
        <v>534</v>
      </c>
      <c r="M52" s="0" t="s">
        <v>535</v>
      </c>
      <c r="O52" s="0" t="s">
        <v>499</v>
      </c>
      <c r="Q52" s="0" t="s">
        <v>202</v>
      </c>
      <c r="R52" s="0" t="s">
        <v>536</v>
      </c>
      <c r="U52" s="136"/>
      <c r="V52" s="136"/>
      <c r="W52" s="136"/>
      <c r="X52" s="136"/>
      <c r="Y52" s="136"/>
      <c r="Z52" s="136"/>
      <c r="AA52" s="136"/>
      <c r="AB52" s="136"/>
      <c r="AC52" s="137"/>
      <c r="AD52" s="138"/>
      <c r="AE52" s="138" t="s">
        <v>20</v>
      </c>
      <c r="AG52" s="133" t="s">
        <v>20</v>
      </c>
    </row>
    <row r="53" customFormat="false" ht="12.75" hidden="false" customHeight="false" outlineLevel="0" collapsed="false">
      <c r="A53" s="0" t="s">
        <v>532</v>
      </c>
      <c r="B53" s="0" t="s">
        <v>303</v>
      </c>
      <c r="C53" s="0" t="n">
        <v>1994</v>
      </c>
      <c r="D53" s="0" t="s">
        <v>332</v>
      </c>
      <c r="E53" s="0" t="n">
        <f aca="false">VLOOKUP(C53,AgeClass,2,0)</f>
        <v>21</v>
      </c>
      <c r="F53" s="0" t="s">
        <v>360</v>
      </c>
      <c r="G53" s="0" t="s">
        <v>360</v>
      </c>
      <c r="I53" s="133"/>
      <c r="J53" s="133"/>
      <c r="K53" s="0" t="s">
        <v>534</v>
      </c>
      <c r="M53" s="0" t="s">
        <v>535</v>
      </c>
      <c r="O53" s="0" t="s">
        <v>499</v>
      </c>
      <c r="Q53" s="0" t="s">
        <v>202</v>
      </c>
      <c r="R53" s="0" t="s">
        <v>536</v>
      </c>
      <c r="U53" s="136"/>
      <c r="V53" s="136"/>
      <c r="W53" s="136"/>
      <c r="X53" s="136"/>
      <c r="Y53" s="136"/>
      <c r="Z53" s="136"/>
      <c r="AA53" s="136"/>
      <c r="AB53" s="136"/>
      <c r="AC53" s="137"/>
      <c r="AD53" s="138"/>
      <c r="AE53" s="138" t="s">
        <v>20</v>
      </c>
      <c r="AG53" s="133" t="s">
        <v>20</v>
      </c>
    </row>
    <row r="54" customFormat="false" ht="12.75" hidden="false" customHeight="false" outlineLevel="0" collapsed="false">
      <c r="A54" s="0" t="s">
        <v>539</v>
      </c>
      <c r="B54" s="139" t="s">
        <v>540</v>
      </c>
      <c r="C54" s="0" t="n">
        <v>1982</v>
      </c>
      <c r="D54" s="0" t="s">
        <v>344</v>
      </c>
      <c r="E54" s="0" t="n">
        <f aca="false">VLOOKUP(C54,AgeClass,2,0)</f>
        <v>35</v>
      </c>
      <c r="F54" s="133" t="s">
        <v>360</v>
      </c>
      <c r="G54" s="133" t="s">
        <v>360</v>
      </c>
      <c r="H54" s="133"/>
      <c r="K54" s="0" t="s">
        <v>541</v>
      </c>
      <c r="M54" s="0" t="s">
        <v>542</v>
      </c>
      <c r="N54" s="0" t="s">
        <v>506</v>
      </c>
      <c r="O54" s="0" t="s">
        <v>437</v>
      </c>
      <c r="P54" s="0" t="s">
        <v>46</v>
      </c>
      <c r="Q54" s="0" t="s">
        <v>202</v>
      </c>
      <c r="R54" s="0" t="s">
        <v>543</v>
      </c>
    </row>
    <row r="55" customFormat="false" ht="12.75" hidden="false" customHeight="false" outlineLevel="0" collapsed="false">
      <c r="A55" s="0" t="s">
        <v>544</v>
      </c>
      <c r="B55" s="139" t="s">
        <v>545</v>
      </c>
      <c r="C55" s="0" t="n">
        <v>1952</v>
      </c>
      <c r="D55" s="0" t="s">
        <v>344</v>
      </c>
      <c r="E55" s="0" t="n">
        <f aca="false">VLOOKUP(C55,AgeClass,2,0)</f>
        <v>65</v>
      </c>
      <c r="G55" s="133" t="n">
        <v>447061</v>
      </c>
      <c r="H55" s="133"/>
      <c r="I55" s="133"/>
      <c r="J55" s="133"/>
      <c r="K55" s="0" t="s">
        <v>546</v>
      </c>
      <c r="M55" s="0" t="s">
        <v>547</v>
      </c>
      <c r="N55" s="0" t="s">
        <v>201</v>
      </c>
      <c r="Q55" s="0" t="s">
        <v>202</v>
      </c>
      <c r="R55" s="0" t="s">
        <v>548</v>
      </c>
      <c r="S55" s="0" t="n">
        <v>1</v>
      </c>
      <c r="T55" s="0" t="n">
        <v>1</v>
      </c>
      <c r="U55" s="136" t="s">
        <v>549</v>
      </c>
      <c r="V55" s="136"/>
      <c r="W55" s="136"/>
      <c r="X55" s="136"/>
      <c r="Y55" s="136"/>
      <c r="Z55" s="136"/>
      <c r="AA55" s="136"/>
      <c r="AB55" s="136"/>
      <c r="AC55" s="137"/>
      <c r="AE55" s="133" t="s">
        <v>20</v>
      </c>
    </row>
    <row r="56" customFormat="false" ht="12.75" hidden="false" customHeight="false" outlineLevel="0" collapsed="false">
      <c r="A56" s="0" t="s">
        <v>550</v>
      </c>
      <c r="B56" s="139" t="s">
        <v>551</v>
      </c>
      <c r="C56" s="0" t="n">
        <v>1984</v>
      </c>
      <c r="D56" s="0" t="s">
        <v>332</v>
      </c>
      <c r="E56" s="0" t="n">
        <f aca="false">VLOOKUP(C56,AgeClass,2,0)</f>
        <v>35</v>
      </c>
      <c r="G56" s="133" t="n">
        <v>405303</v>
      </c>
      <c r="H56" s="133"/>
    </row>
    <row r="57" customFormat="false" ht="12.75" hidden="false" customHeight="false" outlineLevel="0" collapsed="false">
      <c r="A57" s="0" t="s">
        <v>552</v>
      </c>
      <c r="B57" s="139" t="s">
        <v>518</v>
      </c>
      <c r="C57" s="0" t="n">
        <v>1957</v>
      </c>
      <c r="D57" s="0" t="s">
        <v>344</v>
      </c>
      <c r="E57" s="0" t="n">
        <f aca="false">VLOOKUP(C57,AgeClass,2,0)</f>
        <v>60</v>
      </c>
      <c r="G57" s="133" t="n">
        <v>455511</v>
      </c>
      <c r="H57" s="133"/>
      <c r="I57" s="133"/>
      <c r="J57" s="133"/>
      <c r="K57" s="0" t="s">
        <v>553</v>
      </c>
      <c r="M57" s="0" t="s">
        <v>554</v>
      </c>
      <c r="N57" s="0" t="s">
        <v>555</v>
      </c>
      <c r="O57" s="0" t="s">
        <v>225</v>
      </c>
      <c r="Q57" s="0" t="s">
        <v>202</v>
      </c>
      <c r="R57" s="0" t="s">
        <v>556</v>
      </c>
      <c r="S57" s="0" t="n">
        <v>1</v>
      </c>
      <c r="T57" s="0" t="n">
        <v>1</v>
      </c>
      <c r="U57" s="136" t="s">
        <v>557</v>
      </c>
      <c r="V57" s="136"/>
      <c r="W57" s="136"/>
      <c r="X57" s="136"/>
      <c r="Y57" s="136"/>
      <c r="Z57" s="136"/>
      <c r="AA57" s="136"/>
      <c r="AB57" s="136"/>
      <c r="AC57" s="137"/>
      <c r="AE57" s="133" t="s">
        <v>20</v>
      </c>
    </row>
    <row r="58" customFormat="false" ht="12.75" hidden="false" customHeight="false" outlineLevel="0" collapsed="false">
      <c r="A58" s="0" t="s">
        <v>552</v>
      </c>
      <c r="B58" s="139" t="s">
        <v>558</v>
      </c>
      <c r="C58" s="0" t="n">
        <v>1958</v>
      </c>
      <c r="D58" s="0" t="s">
        <v>332</v>
      </c>
      <c r="E58" s="0" t="n">
        <f aca="false">VLOOKUP(C58,AgeClass,2,0)</f>
        <v>60</v>
      </c>
      <c r="G58" s="133" t="n">
        <v>455512</v>
      </c>
      <c r="H58" s="133"/>
      <c r="I58" s="133"/>
      <c r="J58" s="133"/>
      <c r="K58" s="0" t="s">
        <v>553</v>
      </c>
      <c r="M58" s="0" t="s">
        <v>554</v>
      </c>
      <c r="N58" s="0" t="s">
        <v>555</v>
      </c>
      <c r="O58" s="0" t="s">
        <v>225</v>
      </c>
      <c r="Q58" s="0" t="s">
        <v>202</v>
      </c>
      <c r="R58" s="0" t="s">
        <v>556</v>
      </c>
      <c r="AE58" s="133" t="s">
        <v>20</v>
      </c>
    </row>
    <row r="59" customFormat="false" ht="12.75" hidden="false" customHeight="false" outlineLevel="0" collapsed="false">
      <c r="A59" s="0" t="s">
        <v>559</v>
      </c>
      <c r="B59" s="0" t="s">
        <v>560</v>
      </c>
      <c r="C59" s="0" t="n">
        <v>1957</v>
      </c>
      <c r="D59" s="0" t="s">
        <v>344</v>
      </c>
      <c r="E59" s="0" t="n">
        <f aca="false">VLOOKUP(C59,AgeClass,2,0)</f>
        <v>60</v>
      </c>
      <c r="F59" s="133" t="s">
        <v>360</v>
      </c>
      <c r="G59" s="133" t="s">
        <v>360</v>
      </c>
      <c r="H59" s="133"/>
      <c r="I59" s="133"/>
      <c r="J59" s="133"/>
      <c r="K59" s="0" t="s">
        <v>561</v>
      </c>
      <c r="M59" s="0" t="s">
        <v>562</v>
      </c>
      <c r="N59" s="0" t="s">
        <v>272</v>
      </c>
      <c r="O59" s="0" t="s">
        <v>201</v>
      </c>
      <c r="Q59" s="0" t="s">
        <v>202</v>
      </c>
      <c r="R59" s="0" t="s">
        <v>563</v>
      </c>
      <c r="S59" s="0" t="n">
        <v>0</v>
      </c>
      <c r="T59" s="0" t="n">
        <v>0</v>
      </c>
      <c r="U59" s="136" t="s">
        <v>564</v>
      </c>
      <c r="V59" s="136"/>
      <c r="W59" s="136"/>
      <c r="X59" s="136"/>
      <c r="Y59" s="136"/>
      <c r="Z59" s="136"/>
      <c r="AA59" s="136"/>
      <c r="AB59" s="136"/>
      <c r="AC59" s="137"/>
      <c r="AD59" s="138"/>
      <c r="AE59" s="133" t="s">
        <v>20</v>
      </c>
      <c r="AF59" s="133" t="s">
        <v>20</v>
      </c>
    </row>
    <row r="60" customFormat="false" ht="12.75" hidden="false" customHeight="false" outlineLevel="0" collapsed="false">
      <c r="A60" s="0" t="s">
        <v>289</v>
      </c>
      <c r="B60" s="139" t="s">
        <v>389</v>
      </c>
      <c r="C60" s="0" t="n">
        <v>1965</v>
      </c>
      <c r="D60" s="139" t="s">
        <v>344</v>
      </c>
      <c r="E60" s="0" t="n">
        <f aca="false">VLOOKUP(C60,AgeClass,2,0)</f>
        <v>55</v>
      </c>
      <c r="F60" s="139" t="s">
        <v>442</v>
      </c>
      <c r="G60" s="133" t="n">
        <v>144765</v>
      </c>
      <c r="H60" s="133" t="n">
        <v>7828</v>
      </c>
      <c r="I60" s="133"/>
      <c r="J60" s="133"/>
      <c r="K60" s="139" t="s">
        <v>443</v>
      </c>
      <c r="M60" s="139" t="s">
        <v>444</v>
      </c>
      <c r="N60" s="139" t="s">
        <v>445</v>
      </c>
      <c r="O60" s="139" t="s">
        <v>446</v>
      </c>
      <c r="P60" s="139" t="s">
        <v>437</v>
      </c>
      <c r="Q60" s="139" t="s">
        <v>202</v>
      </c>
      <c r="R60" s="139" t="s">
        <v>447</v>
      </c>
      <c r="U60" s="136"/>
      <c r="V60" s="136"/>
      <c r="W60" s="136"/>
      <c r="X60" s="136"/>
      <c r="Y60" s="136"/>
      <c r="Z60" s="136"/>
      <c r="AA60" s="136"/>
      <c r="AB60" s="136"/>
      <c r="AC60" s="137"/>
      <c r="AD60" s="138"/>
      <c r="AE60" s="138" t="s">
        <v>20</v>
      </c>
      <c r="AG60" s="133"/>
    </row>
    <row r="61" customFormat="false" ht="12.75" hidden="false" customHeight="false" outlineLevel="0" collapsed="false">
      <c r="A61" s="0" t="s">
        <v>289</v>
      </c>
      <c r="B61" s="139" t="s">
        <v>565</v>
      </c>
      <c r="C61" s="0" t="n">
        <v>1998</v>
      </c>
      <c r="D61" s="139" t="s">
        <v>344</v>
      </c>
      <c r="E61" s="0" t="n">
        <f aca="false">VLOOKUP(C61,AgeClass,2,0)</f>
        <v>21</v>
      </c>
      <c r="F61" s="139" t="s">
        <v>442</v>
      </c>
      <c r="G61" s="133" t="n">
        <v>152372</v>
      </c>
      <c r="H61" s="133" t="n">
        <v>7828</v>
      </c>
      <c r="I61" s="133"/>
      <c r="J61" s="133"/>
      <c r="K61" s="139" t="s">
        <v>443</v>
      </c>
      <c r="M61" s="139" t="s">
        <v>444</v>
      </c>
      <c r="N61" s="139" t="s">
        <v>445</v>
      </c>
      <c r="O61" s="139" t="s">
        <v>446</v>
      </c>
      <c r="P61" s="139" t="s">
        <v>437</v>
      </c>
      <c r="Q61" s="139" t="s">
        <v>202</v>
      </c>
      <c r="R61" s="139" t="s">
        <v>447</v>
      </c>
      <c r="U61" s="136"/>
      <c r="V61" s="136"/>
      <c r="W61" s="136"/>
      <c r="X61" s="136"/>
      <c r="Y61" s="136"/>
      <c r="Z61" s="136"/>
      <c r="AA61" s="136"/>
      <c r="AB61" s="136"/>
      <c r="AC61" s="137"/>
      <c r="AD61" s="138"/>
      <c r="AE61" s="138" t="s">
        <v>20</v>
      </c>
      <c r="AG61" s="133"/>
    </row>
    <row r="62" customFormat="false" ht="12.75" hidden="false" customHeight="false" outlineLevel="0" collapsed="false">
      <c r="A62" s="0" t="s">
        <v>289</v>
      </c>
      <c r="B62" s="139" t="s">
        <v>566</v>
      </c>
      <c r="C62" s="0" t="n">
        <v>1995</v>
      </c>
      <c r="D62" s="139" t="s">
        <v>332</v>
      </c>
      <c r="E62" s="0" t="n">
        <f aca="false">VLOOKUP(C62,AgeClass,2,0)</f>
        <v>21</v>
      </c>
      <c r="F62" s="139" t="s">
        <v>442</v>
      </c>
      <c r="G62" s="133" t="n">
        <v>900002</v>
      </c>
      <c r="H62" s="133" t="n">
        <v>7828</v>
      </c>
      <c r="I62" s="133"/>
      <c r="J62" s="133"/>
      <c r="K62" s="139" t="s">
        <v>443</v>
      </c>
      <c r="M62" s="139" t="s">
        <v>444</v>
      </c>
      <c r="N62" s="139" t="s">
        <v>445</v>
      </c>
      <c r="O62" s="139" t="s">
        <v>446</v>
      </c>
      <c r="P62" s="139" t="s">
        <v>437</v>
      </c>
      <c r="Q62" s="139" t="s">
        <v>202</v>
      </c>
      <c r="R62" s="139" t="s">
        <v>447</v>
      </c>
      <c r="U62" s="136"/>
      <c r="V62" s="136"/>
      <c r="W62" s="136"/>
      <c r="X62" s="136"/>
      <c r="Y62" s="136"/>
      <c r="Z62" s="136"/>
      <c r="AA62" s="136"/>
      <c r="AB62" s="136"/>
      <c r="AC62" s="137"/>
      <c r="AD62" s="138"/>
      <c r="AE62" s="138" t="s">
        <v>20</v>
      </c>
      <c r="AG62" s="133"/>
    </row>
    <row r="63" customFormat="false" ht="12.75" hidden="false" customHeight="false" outlineLevel="0" collapsed="false">
      <c r="A63" s="0" t="s">
        <v>351</v>
      </c>
      <c r="B63" s="0" t="s">
        <v>567</v>
      </c>
      <c r="C63" s="0" t="n">
        <v>1950</v>
      </c>
      <c r="D63" s="0" t="s">
        <v>332</v>
      </c>
      <c r="E63" s="0" t="n">
        <f aca="false">VLOOKUP(C63,AgeClass,2,0)</f>
        <v>70</v>
      </c>
      <c r="F63" s="0" t="s">
        <v>442</v>
      </c>
      <c r="G63" s="133" t="n">
        <v>468091</v>
      </c>
      <c r="H63" s="133"/>
      <c r="I63" s="133"/>
      <c r="J63" s="133"/>
      <c r="K63" s="0" t="s">
        <v>568</v>
      </c>
      <c r="M63" s="0" t="s">
        <v>569</v>
      </c>
      <c r="N63" s="0" t="s">
        <v>377</v>
      </c>
      <c r="Q63" s="0" t="s">
        <v>202</v>
      </c>
      <c r="R63" s="0" t="s">
        <v>570</v>
      </c>
      <c r="S63" s="0" t="n">
        <v>0</v>
      </c>
      <c r="T63" s="0" t="n">
        <v>0</v>
      </c>
      <c r="U63" s="136" t="s">
        <v>571</v>
      </c>
      <c r="V63" s="136"/>
      <c r="W63" s="136"/>
      <c r="X63" s="136"/>
      <c r="Y63" s="136"/>
      <c r="Z63" s="136"/>
      <c r="AA63" s="136"/>
      <c r="AB63" s="136"/>
      <c r="AC63" s="137"/>
      <c r="AD63" s="138"/>
      <c r="AE63" s="133" t="s">
        <v>20</v>
      </c>
    </row>
    <row r="64" customFormat="false" ht="12.75" hidden="false" customHeight="false" outlineLevel="0" collapsed="false">
      <c r="A64" s="0" t="s">
        <v>572</v>
      </c>
      <c r="B64" s="139" t="s">
        <v>573</v>
      </c>
      <c r="C64" s="0" t="n">
        <v>1967</v>
      </c>
      <c r="D64" s="0" t="s">
        <v>344</v>
      </c>
      <c r="E64" s="0" t="n">
        <f aca="false">VLOOKUP(C64,AgeClass,2,0)</f>
        <v>50</v>
      </c>
      <c r="F64" s="133" t="s">
        <v>360</v>
      </c>
      <c r="G64" s="133" t="s">
        <v>360</v>
      </c>
      <c r="H64" s="133"/>
      <c r="K64" s="0" t="s">
        <v>574</v>
      </c>
      <c r="M64" s="0" t="s">
        <v>575</v>
      </c>
      <c r="N64" s="0" t="s">
        <v>576</v>
      </c>
      <c r="O64" s="0" t="s">
        <v>225</v>
      </c>
      <c r="P64" s="0" t="s">
        <v>46</v>
      </c>
      <c r="Q64" s="0" t="s">
        <v>202</v>
      </c>
      <c r="R64" s="0" t="s">
        <v>577</v>
      </c>
      <c r="U64" s="136" t="s">
        <v>578</v>
      </c>
      <c r="V64" s="136"/>
      <c r="W64" s="136"/>
      <c r="X64" s="136"/>
      <c r="Y64" s="136"/>
      <c r="Z64" s="136"/>
      <c r="AA64" s="136"/>
      <c r="AB64" s="136"/>
      <c r="AC64" s="137"/>
    </row>
    <row r="65" customFormat="false" ht="12.75" hidden="false" customHeight="false" outlineLevel="0" collapsed="false">
      <c r="A65" s="0" t="s">
        <v>579</v>
      </c>
      <c r="B65" s="0" t="s">
        <v>367</v>
      </c>
      <c r="C65" s="0" t="s">
        <v>580</v>
      </c>
      <c r="D65" s="0" t="s">
        <v>344</v>
      </c>
      <c r="F65" s="0" t="s">
        <v>360</v>
      </c>
      <c r="G65" s="133" t="s">
        <v>360</v>
      </c>
      <c r="H65" s="133"/>
      <c r="I65" s="133"/>
      <c r="J65" s="133"/>
      <c r="K65" s="0" t="s">
        <v>581</v>
      </c>
      <c r="M65" s="0" t="s">
        <v>582</v>
      </c>
      <c r="N65" s="0" t="s">
        <v>583</v>
      </c>
      <c r="O65" s="0" t="s">
        <v>584</v>
      </c>
      <c r="Q65" s="0" t="s">
        <v>585</v>
      </c>
      <c r="R65" s="0" t="s">
        <v>586</v>
      </c>
      <c r="S65" s="0" t="n">
        <v>0</v>
      </c>
      <c r="U65" s="136" t="s">
        <v>587</v>
      </c>
      <c r="V65" s="136"/>
      <c r="W65" s="136"/>
      <c r="X65" s="136"/>
      <c r="Y65" s="136"/>
      <c r="Z65" s="136"/>
      <c r="AA65" s="136"/>
      <c r="AB65" s="136"/>
      <c r="AC65" s="137"/>
      <c r="AD65" s="138"/>
      <c r="AE65" s="133" t="s">
        <v>20</v>
      </c>
    </row>
    <row r="66" customFormat="false" ht="12.75" hidden="false" customHeight="false" outlineLevel="0" collapsed="false">
      <c r="A66" s="0" t="s">
        <v>588</v>
      </c>
      <c r="B66" s="139" t="s">
        <v>502</v>
      </c>
      <c r="C66" s="0" t="n">
        <v>1982</v>
      </c>
      <c r="D66" s="0" t="s">
        <v>344</v>
      </c>
      <c r="E66" s="0" t="n">
        <f aca="false">VLOOKUP(C66,AgeClass,2,0)</f>
        <v>35</v>
      </c>
      <c r="G66" s="133" t="s">
        <v>360</v>
      </c>
      <c r="H66" s="133"/>
      <c r="I66" s="133"/>
      <c r="J66" s="133"/>
      <c r="K66" s="0" t="s">
        <v>589</v>
      </c>
      <c r="M66" s="0" t="s">
        <v>590</v>
      </c>
      <c r="N66" s="0" t="s">
        <v>437</v>
      </c>
      <c r="Q66" s="0" t="s">
        <v>202</v>
      </c>
      <c r="R66" s="0" t="s">
        <v>591</v>
      </c>
      <c r="S66" s="0" t="n">
        <v>1</v>
      </c>
      <c r="T66" s="0" t="s">
        <v>46</v>
      </c>
      <c r="U66" s="136"/>
      <c r="V66" s="136"/>
      <c r="W66" s="136"/>
      <c r="X66" s="136"/>
      <c r="Y66" s="136"/>
      <c r="Z66" s="136"/>
      <c r="AA66" s="136"/>
      <c r="AB66" s="136"/>
      <c r="AC66" s="137"/>
      <c r="AE66" s="133" t="s">
        <v>20</v>
      </c>
    </row>
    <row r="67" customFormat="false" ht="12.75" hidden="false" customHeight="false" outlineLevel="0" collapsed="false">
      <c r="A67" s="0" t="s">
        <v>592</v>
      </c>
      <c r="B67" s="139" t="s">
        <v>259</v>
      </c>
      <c r="C67" s="0" t="n">
        <v>1955</v>
      </c>
      <c r="D67" s="0" t="s">
        <v>344</v>
      </c>
      <c r="E67" s="0" t="n">
        <f aca="false">VLOOKUP(C67,AgeClass,2,0)</f>
        <v>65</v>
      </c>
      <c r="G67" s="133" t="n">
        <v>380161</v>
      </c>
      <c r="H67" s="133"/>
      <c r="K67" s="0" t="s">
        <v>593</v>
      </c>
      <c r="M67" s="0" t="s">
        <v>594</v>
      </c>
      <c r="N67" s="0" t="s">
        <v>595</v>
      </c>
      <c r="O67" s="0" t="s">
        <v>596</v>
      </c>
      <c r="P67" s="0" t="s">
        <v>597</v>
      </c>
      <c r="Q67" s="0" t="s">
        <v>415</v>
      </c>
      <c r="R67" s="0" t="s">
        <v>598</v>
      </c>
      <c r="U67" s="136" t="s">
        <v>599</v>
      </c>
      <c r="V67" s="136"/>
      <c r="W67" s="136"/>
      <c r="X67" s="136"/>
      <c r="Y67" s="136"/>
      <c r="Z67" s="136"/>
      <c r="AA67" s="136"/>
      <c r="AB67" s="136"/>
      <c r="AC67" s="137"/>
    </row>
    <row r="68" customFormat="false" ht="12.75" hidden="false" customHeight="false" outlineLevel="0" collapsed="false">
      <c r="A68" s="0" t="s">
        <v>600</v>
      </c>
      <c r="B68" s="0" t="s">
        <v>601</v>
      </c>
      <c r="C68" s="0" t="n">
        <v>1965</v>
      </c>
      <c r="D68" s="0" t="s">
        <v>344</v>
      </c>
      <c r="E68" s="0" t="n">
        <f aca="false">VLOOKUP(C68,AgeClass,2,0)</f>
        <v>55</v>
      </c>
      <c r="G68" s="133" t="n">
        <v>449753</v>
      </c>
      <c r="H68" s="133"/>
      <c r="I68" s="133"/>
      <c r="J68" s="133"/>
      <c r="K68" s="0" t="str">
        <f aca="false">K65</f>
        <v>01404 831487</v>
      </c>
      <c r="M68" s="0" t="s">
        <v>466</v>
      </c>
      <c r="N68" s="0" t="str">
        <f aca="false">N65</f>
        <v>Wilmington</v>
      </c>
      <c r="Q68" s="0" t="str">
        <f aca="false">Q65</f>
        <v>Devon</v>
      </c>
      <c r="R68" s="0" t="str">
        <f aca="false">R65</f>
        <v>EX14 9JT</v>
      </c>
      <c r="AE68" s="133" t="s">
        <v>20</v>
      </c>
    </row>
    <row r="69" customFormat="false" ht="12.75" hidden="false" customHeight="false" outlineLevel="0" collapsed="false">
      <c r="A69" s="0" t="s">
        <v>456</v>
      </c>
      <c r="B69" s="0" t="s">
        <v>502</v>
      </c>
      <c r="C69" s="0" t="n">
        <v>1976</v>
      </c>
      <c r="D69" s="133" t="s">
        <v>344</v>
      </c>
      <c r="E69" s="133" t="n">
        <f aca="false">VLOOKUP(C69,AgeClass,2,0)</f>
        <v>45</v>
      </c>
      <c r="F69" s="143" t="s">
        <v>323</v>
      </c>
      <c r="G69" s="133" t="n">
        <v>401961</v>
      </c>
      <c r="H69" s="133" t="n">
        <v>3192</v>
      </c>
      <c r="I69" s="133" t="n">
        <v>261308</v>
      </c>
      <c r="J69" s="133"/>
      <c r="L69" s="0" t="s">
        <v>602</v>
      </c>
      <c r="M69" s="0" t="s">
        <v>458</v>
      </c>
      <c r="N69" s="0" t="s">
        <v>459</v>
      </c>
      <c r="O69" s="0" t="s">
        <v>218</v>
      </c>
      <c r="Q69" s="0" t="s">
        <v>202</v>
      </c>
      <c r="R69" s="0" t="s">
        <v>460</v>
      </c>
      <c r="S69" s="0" t="n">
        <v>0</v>
      </c>
      <c r="T69" s="0" t="n">
        <v>1</v>
      </c>
      <c r="U69" s="136" t="s">
        <v>603</v>
      </c>
      <c r="V69" s="136"/>
      <c r="W69" s="136"/>
      <c r="X69" s="136"/>
      <c r="Y69" s="136"/>
      <c r="Z69" s="136"/>
      <c r="AA69" s="136"/>
      <c r="AB69" s="136"/>
      <c r="AC69" s="144"/>
      <c r="AD69" s="138" t="s">
        <v>20</v>
      </c>
      <c r="AE69" s="138" t="s">
        <v>20</v>
      </c>
      <c r="AF69" s="133" t="s">
        <v>20</v>
      </c>
      <c r="AG69" s="133" t="s">
        <v>20</v>
      </c>
      <c r="AJ69" s="133"/>
      <c r="AK69" s="133"/>
    </row>
    <row r="71" customFormat="false" ht="12.75" hidden="false" customHeight="false" outlineLevel="0" collapsed="false">
      <c r="A71" s="0" t="s">
        <v>604</v>
      </c>
      <c r="B71" s="0" t="s">
        <v>605</v>
      </c>
      <c r="C71" s="0" t="n">
        <v>1961</v>
      </c>
      <c r="D71" s="133" t="s">
        <v>332</v>
      </c>
      <c r="E71" s="133" t="n">
        <f aca="false">VLOOKUP(C71,AgeClass,2,0)</f>
        <v>60</v>
      </c>
      <c r="F71" s="143" t="s">
        <v>442</v>
      </c>
      <c r="G71" s="133" t="n">
        <v>159089</v>
      </c>
      <c r="H71" s="133"/>
      <c r="I71" s="133"/>
      <c r="J71" s="133"/>
      <c r="K71" s="0" t="s">
        <v>606</v>
      </c>
      <c r="L71" s="0" t="s">
        <v>607</v>
      </c>
      <c r="M71" s="0" t="s">
        <v>608</v>
      </c>
      <c r="N71" s="0" t="s">
        <v>377</v>
      </c>
      <c r="Q71" s="0" t="s">
        <v>202</v>
      </c>
      <c r="R71" s="0" t="s">
        <v>609</v>
      </c>
      <c r="S71" s="0" t="n">
        <v>1</v>
      </c>
      <c r="T71" s="0" t="n">
        <v>1</v>
      </c>
      <c r="U71" s="136" t="s">
        <v>610</v>
      </c>
      <c r="V71" s="136"/>
      <c r="W71" s="136"/>
      <c r="X71" s="136"/>
      <c r="Y71" s="136"/>
      <c r="Z71" s="136"/>
      <c r="AA71" s="136"/>
      <c r="AB71" s="136"/>
      <c r="AC71" s="144"/>
      <c r="AD71" s="138" t="s">
        <v>20</v>
      </c>
      <c r="AE71" s="138"/>
      <c r="AG71" s="145" t="s">
        <v>20</v>
      </c>
      <c r="AH71" s="146" t="n">
        <v>39942</v>
      </c>
      <c r="AJ71" s="133"/>
      <c r="AK71" s="133"/>
    </row>
    <row r="72" customFormat="false" ht="12.75" hidden="false" customHeight="false" outlineLevel="0" collapsed="false">
      <c r="A72" s="0" t="s">
        <v>604</v>
      </c>
      <c r="B72" s="0" t="s">
        <v>611</v>
      </c>
      <c r="C72" s="0" t="n">
        <v>1959</v>
      </c>
      <c r="D72" s="133" t="s">
        <v>344</v>
      </c>
      <c r="E72" s="133" t="n">
        <f aca="false">VLOOKUP(C72,AgeClass,2,0)</f>
        <v>60</v>
      </c>
      <c r="F72" s="143" t="s">
        <v>442</v>
      </c>
      <c r="G72" s="133" t="n">
        <v>172769</v>
      </c>
      <c r="H72" s="133"/>
      <c r="I72" s="133"/>
      <c r="J72" s="133"/>
      <c r="K72" s="0" t="s">
        <v>606</v>
      </c>
      <c r="L72" s="0" t="s">
        <v>607</v>
      </c>
      <c r="M72" s="0" t="s">
        <v>608</v>
      </c>
      <c r="N72" s="0" t="s">
        <v>377</v>
      </c>
      <c r="Q72" s="0" t="s">
        <v>202</v>
      </c>
      <c r="R72" s="0" t="s">
        <v>609</v>
      </c>
      <c r="U72" s="136"/>
      <c r="V72" s="136"/>
      <c r="W72" s="136"/>
      <c r="X72" s="136"/>
      <c r="Y72" s="136"/>
      <c r="Z72" s="136"/>
      <c r="AA72" s="136"/>
      <c r="AB72" s="136"/>
      <c r="AC72" s="144"/>
      <c r="AD72" s="138" t="s">
        <v>20</v>
      </c>
      <c r="AE72" s="138"/>
      <c r="AG72" s="133"/>
      <c r="AJ72" s="133"/>
      <c r="AK72" s="133"/>
    </row>
    <row r="73" customFormat="false" ht="12.75" hidden="false" customHeight="false" outlineLevel="0" collapsed="false">
      <c r="A73" s="0" t="s">
        <v>604</v>
      </c>
      <c r="B73" s="0" t="s">
        <v>303</v>
      </c>
      <c r="C73" s="0" t="n">
        <v>1996</v>
      </c>
      <c r="D73" s="133" t="s">
        <v>332</v>
      </c>
      <c r="E73" s="133" t="n">
        <f aca="false">VLOOKUP(C73,AgeClass,2,0)</f>
        <v>21</v>
      </c>
      <c r="F73" s="143" t="s">
        <v>442</v>
      </c>
      <c r="G73" s="133" t="n">
        <v>193555</v>
      </c>
      <c r="H73" s="133"/>
      <c r="I73" s="133"/>
      <c r="J73" s="133"/>
      <c r="K73" s="0" t="s">
        <v>606</v>
      </c>
      <c r="L73" s="0" t="s">
        <v>607</v>
      </c>
      <c r="M73" s="0" t="s">
        <v>608</v>
      </c>
      <c r="N73" s="0" t="s">
        <v>377</v>
      </c>
      <c r="Q73" s="0" t="s">
        <v>202</v>
      </c>
      <c r="R73" s="0" t="s">
        <v>609</v>
      </c>
      <c r="U73" s="136"/>
      <c r="V73" s="136"/>
      <c r="W73" s="136"/>
      <c r="X73" s="136"/>
      <c r="Y73" s="136"/>
      <c r="Z73" s="136"/>
      <c r="AA73" s="136"/>
      <c r="AB73" s="136"/>
      <c r="AC73" s="144"/>
      <c r="AD73" s="138" t="s">
        <v>20</v>
      </c>
      <c r="AE73" s="138"/>
      <c r="AG73" s="133"/>
      <c r="AJ73" s="133"/>
      <c r="AK73" s="133"/>
    </row>
    <row r="74" customFormat="false" ht="12.75" hidden="false" customHeight="false" outlineLevel="0" collapsed="false">
      <c r="A74" s="0" t="s">
        <v>604</v>
      </c>
      <c r="B74" s="0" t="s">
        <v>612</v>
      </c>
      <c r="C74" s="0" t="n">
        <v>1998</v>
      </c>
      <c r="D74" s="133" t="s">
        <v>332</v>
      </c>
      <c r="E74" s="133" t="n">
        <f aca="false">VLOOKUP(C74,AgeClass,2,0)</f>
        <v>21</v>
      </c>
      <c r="F74" s="143" t="s">
        <v>442</v>
      </c>
      <c r="G74" s="133" t="n">
        <v>912911</v>
      </c>
      <c r="H74" s="133"/>
      <c r="I74" s="133"/>
      <c r="J74" s="133"/>
      <c r="K74" s="0" t="s">
        <v>606</v>
      </c>
      <c r="L74" s="0" t="s">
        <v>607</v>
      </c>
      <c r="M74" s="0" t="s">
        <v>608</v>
      </c>
      <c r="N74" s="0" t="s">
        <v>377</v>
      </c>
      <c r="Q74" s="0" t="s">
        <v>202</v>
      </c>
      <c r="R74" s="0" t="s">
        <v>609</v>
      </c>
      <c r="U74" s="136"/>
      <c r="V74" s="136"/>
      <c r="W74" s="136"/>
      <c r="X74" s="136"/>
      <c r="Y74" s="136"/>
      <c r="Z74" s="136"/>
      <c r="AA74" s="136"/>
      <c r="AB74" s="136"/>
      <c r="AC74" s="144"/>
      <c r="AD74" s="138" t="s">
        <v>20</v>
      </c>
      <c r="AE74" s="138"/>
      <c r="AG74" s="133"/>
      <c r="AJ74" s="133"/>
      <c r="AK74" s="133"/>
    </row>
    <row r="75" customFormat="false" ht="12.75" hidden="false" customHeight="false" outlineLevel="0" collapsed="false">
      <c r="A75" s="0" t="s">
        <v>604</v>
      </c>
      <c r="B75" s="0" t="s">
        <v>613</v>
      </c>
      <c r="C75" s="0" t="n">
        <v>2005</v>
      </c>
      <c r="D75" s="133" t="s">
        <v>344</v>
      </c>
      <c r="E75" s="133" t="n">
        <f aca="false">VLOOKUP(C75,AgeClass,2,0)</f>
        <v>16</v>
      </c>
      <c r="F75" s="143" t="s">
        <v>442</v>
      </c>
      <c r="G75" s="133" t="n">
        <v>924465</v>
      </c>
      <c r="H75" s="133"/>
      <c r="I75" s="133"/>
      <c r="J75" s="133"/>
      <c r="K75" s="0" t="s">
        <v>606</v>
      </c>
      <c r="L75" s="0" t="s">
        <v>607</v>
      </c>
      <c r="M75" s="0" t="s">
        <v>608</v>
      </c>
      <c r="N75" s="0" t="s">
        <v>377</v>
      </c>
      <c r="Q75" s="0" t="s">
        <v>202</v>
      </c>
      <c r="R75" s="0" t="s">
        <v>609</v>
      </c>
      <c r="U75" s="136"/>
      <c r="V75" s="136"/>
      <c r="W75" s="136"/>
      <c r="X75" s="136"/>
      <c r="Y75" s="136"/>
      <c r="Z75" s="136"/>
      <c r="AA75" s="136"/>
      <c r="AB75" s="136"/>
      <c r="AC75" s="144"/>
      <c r="AD75" s="138" t="s">
        <v>20</v>
      </c>
      <c r="AE75" s="138"/>
      <c r="AG75" s="133"/>
      <c r="AJ75" s="133"/>
      <c r="AK75" s="133"/>
    </row>
    <row r="76" customFormat="false" ht="12.75" hidden="false" customHeight="false" outlineLevel="0" collapsed="false">
      <c r="A76" s="0" t="s">
        <v>614</v>
      </c>
      <c r="B76" s="0" t="s">
        <v>615</v>
      </c>
      <c r="C76" s="0" t="n">
        <v>1960</v>
      </c>
      <c r="D76" s="133" t="s">
        <v>344</v>
      </c>
      <c r="E76" s="133" t="n">
        <f aca="false">VLOOKUP(C76,AgeClass,2,0)</f>
        <v>60</v>
      </c>
      <c r="F76" s="143" t="s">
        <v>442</v>
      </c>
      <c r="G76" s="133" t="n">
        <v>985438</v>
      </c>
      <c r="H76" s="133" t="n">
        <v>9158</v>
      </c>
      <c r="I76" s="133"/>
      <c r="J76" s="133"/>
      <c r="K76" s="0" t="s">
        <v>616</v>
      </c>
      <c r="L76" s="0" t="s">
        <v>617</v>
      </c>
      <c r="M76" s="0" t="s">
        <v>618</v>
      </c>
      <c r="N76" s="0" t="s">
        <v>201</v>
      </c>
      <c r="Q76" s="0" t="s">
        <v>202</v>
      </c>
      <c r="R76" s="0" t="s">
        <v>619</v>
      </c>
      <c r="S76" s="0" t="n">
        <v>1</v>
      </c>
      <c r="T76" s="0" t="n">
        <v>1</v>
      </c>
      <c r="U76" s="136" t="s">
        <v>620</v>
      </c>
      <c r="V76" s="136"/>
      <c r="W76" s="136"/>
      <c r="X76" s="136"/>
      <c r="Y76" s="136"/>
      <c r="Z76" s="136"/>
      <c r="AA76" s="136"/>
      <c r="AB76" s="136"/>
      <c r="AC76" s="144"/>
      <c r="AD76" s="138" t="s">
        <v>20</v>
      </c>
      <c r="AE76" s="138"/>
      <c r="AG76" s="145" t="s">
        <v>20</v>
      </c>
      <c r="AH76" s="146" t="n">
        <v>39927</v>
      </c>
      <c r="AJ76" s="133"/>
      <c r="AK76" s="133"/>
    </row>
    <row r="77" customFormat="false" ht="12.75" hidden="false" customHeight="false" outlineLevel="0" collapsed="false">
      <c r="A77" s="0" t="s">
        <v>614</v>
      </c>
      <c r="B77" s="0" t="s">
        <v>621</v>
      </c>
      <c r="C77" s="0" t="n">
        <v>1950</v>
      </c>
      <c r="D77" s="133" t="s">
        <v>332</v>
      </c>
      <c r="E77" s="133" t="n">
        <f aca="false">VLOOKUP(C77,AgeClass,2,0)</f>
        <v>70</v>
      </c>
      <c r="F77" s="143" t="s">
        <v>442</v>
      </c>
      <c r="G77" s="133" t="n">
        <v>108543</v>
      </c>
      <c r="H77" s="133" t="n">
        <v>9158</v>
      </c>
      <c r="I77" s="133"/>
      <c r="J77" s="133"/>
      <c r="K77" s="0" t="s">
        <v>616</v>
      </c>
      <c r="L77" s="0" t="s">
        <v>617</v>
      </c>
      <c r="M77" s="0" t="s">
        <v>618</v>
      </c>
      <c r="N77" s="0" t="s">
        <v>201</v>
      </c>
      <c r="Q77" s="0" t="s">
        <v>202</v>
      </c>
      <c r="R77" s="0" t="s">
        <v>619</v>
      </c>
      <c r="S77" s="0" t="s">
        <v>46</v>
      </c>
      <c r="U77" s="136" t="s">
        <v>620</v>
      </c>
      <c r="V77" s="136"/>
      <c r="W77" s="136"/>
      <c r="X77" s="136"/>
      <c r="Y77" s="136"/>
      <c r="Z77" s="136"/>
      <c r="AA77" s="136"/>
      <c r="AB77" s="136"/>
      <c r="AC77" s="144"/>
      <c r="AD77" s="138" t="s">
        <v>20</v>
      </c>
      <c r="AE77" s="138"/>
      <c r="AG77" s="133" t="s">
        <v>46</v>
      </c>
      <c r="AH77" s="146" t="n">
        <v>39927</v>
      </c>
      <c r="AJ77" s="133"/>
      <c r="AK77" s="133"/>
    </row>
    <row r="78" customFormat="false" ht="12.75" hidden="false" customHeight="false" outlineLevel="0" collapsed="false">
      <c r="A78" s="0" t="s">
        <v>622</v>
      </c>
      <c r="B78" s="0" t="s">
        <v>623</v>
      </c>
      <c r="C78" s="0" t="n">
        <v>1979</v>
      </c>
      <c r="D78" s="133" t="s">
        <v>344</v>
      </c>
      <c r="E78" s="133" t="n">
        <f aca="false">VLOOKUP(C78,AgeClass,2,0)</f>
        <v>40</v>
      </c>
      <c r="F78" s="143" t="s">
        <v>360</v>
      </c>
      <c r="G78" s="133"/>
      <c r="H78" s="133"/>
      <c r="I78" s="133"/>
      <c r="J78" s="133"/>
      <c r="L78" s="0" t="s">
        <v>624</v>
      </c>
      <c r="M78" s="0" t="s">
        <v>625</v>
      </c>
      <c r="O78" s="0" t="s">
        <v>218</v>
      </c>
      <c r="Q78" s="0" t="s">
        <v>202</v>
      </c>
      <c r="R78" s="0" t="s">
        <v>626</v>
      </c>
      <c r="S78" s="0" t="n">
        <v>1</v>
      </c>
      <c r="AC78" s="144"/>
      <c r="AD78" s="138" t="s">
        <v>20</v>
      </c>
      <c r="AE78" s="138"/>
      <c r="AG78" s="133"/>
      <c r="AJ78" s="133"/>
      <c r="AK78" s="133"/>
    </row>
    <row r="80" customFormat="false" ht="12.75" hidden="false" customHeight="false" outlineLevel="0" collapsed="false">
      <c r="A80" s="139" t="s">
        <v>627</v>
      </c>
      <c r="B80" s="0" t="s">
        <v>628</v>
      </c>
      <c r="C80" s="0" t="n">
        <v>1923</v>
      </c>
      <c r="D80" s="133" t="s">
        <v>332</v>
      </c>
      <c r="E80" s="133" t="n">
        <f aca="false">VLOOKUP(C80,AgeClass,2,0)</f>
        <v>95</v>
      </c>
      <c r="F80" s="143" t="s">
        <v>360</v>
      </c>
      <c r="G80" s="133" t="s">
        <v>360</v>
      </c>
      <c r="H80" s="133"/>
      <c r="I80" s="133"/>
      <c r="J80" s="133"/>
      <c r="K80" s="0" t="s">
        <v>629</v>
      </c>
      <c r="M80" s="0" t="s">
        <v>630</v>
      </c>
      <c r="N80" s="0" t="s">
        <v>631</v>
      </c>
      <c r="O80" s="0" t="s">
        <v>377</v>
      </c>
      <c r="Q80" s="0" t="s">
        <v>202</v>
      </c>
      <c r="R80" s="0" t="s">
        <v>632</v>
      </c>
      <c r="S80" s="0" t="n">
        <v>1</v>
      </c>
      <c r="T80" s="0" t="n">
        <v>0</v>
      </c>
      <c r="AC80" s="144"/>
      <c r="AD80" s="138" t="s">
        <v>633</v>
      </c>
      <c r="AE80" s="138" t="s">
        <v>20</v>
      </c>
      <c r="AF80" s="133" t="s">
        <v>20</v>
      </c>
      <c r="AG80" s="133"/>
      <c r="AJ80" s="133"/>
      <c r="AK80" s="133"/>
    </row>
    <row r="81" customFormat="false" ht="12.75" hidden="false" customHeight="false" outlineLevel="0" collapsed="false">
      <c r="A81" s="0" t="s">
        <v>634</v>
      </c>
      <c r="B81" s="0" t="s">
        <v>478</v>
      </c>
      <c r="C81" s="0" t="n">
        <v>1956</v>
      </c>
      <c r="D81" s="133" t="s">
        <v>344</v>
      </c>
      <c r="E81" s="133" t="n">
        <f aca="false">VLOOKUP(C81,AgeClass,2,0)</f>
        <v>65</v>
      </c>
      <c r="F81" s="143" t="s">
        <v>323</v>
      </c>
      <c r="G81" s="133" t="n">
        <v>455231</v>
      </c>
      <c r="H81" s="133" t="n">
        <v>4556</v>
      </c>
      <c r="I81" s="133"/>
      <c r="J81" s="133"/>
      <c r="K81" s="0" t="s">
        <v>635</v>
      </c>
      <c r="M81" s="0" t="s">
        <v>636</v>
      </c>
      <c r="N81" s="0" t="s">
        <v>637</v>
      </c>
      <c r="O81" s="0" t="s">
        <v>218</v>
      </c>
      <c r="Q81" s="0" t="s">
        <v>202</v>
      </c>
      <c r="R81" s="0" t="s">
        <v>638</v>
      </c>
      <c r="S81" s="0" t="n">
        <v>1</v>
      </c>
      <c r="T81" s="0" t="n">
        <v>1</v>
      </c>
      <c r="U81" s="136" t="s">
        <v>639</v>
      </c>
      <c r="V81" s="136"/>
      <c r="W81" s="136"/>
      <c r="X81" s="136"/>
      <c r="Y81" s="136"/>
      <c r="Z81" s="136"/>
      <c r="AA81" s="136"/>
      <c r="AB81" s="136"/>
      <c r="AC81" s="144"/>
      <c r="AD81" s="138" t="s">
        <v>20</v>
      </c>
      <c r="AE81" s="138" t="s">
        <v>20</v>
      </c>
      <c r="AF81" s="133" t="s">
        <v>20</v>
      </c>
      <c r="AG81" s="133"/>
      <c r="AJ81" s="133"/>
      <c r="AK81" s="133"/>
    </row>
    <row r="82" customFormat="false" ht="12.75" hidden="false" customHeight="false" outlineLevel="0" collapsed="false">
      <c r="A82" s="0" t="s">
        <v>640</v>
      </c>
      <c r="B82" s="0" t="s">
        <v>641</v>
      </c>
      <c r="C82" s="0" t="n">
        <v>1961</v>
      </c>
      <c r="D82" s="133" t="s">
        <v>344</v>
      </c>
      <c r="E82" s="133" t="n">
        <f aca="false">VLOOKUP(C82,AgeClass,2,0)</f>
        <v>60</v>
      </c>
      <c r="F82" s="143" t="s">
        <v>360</v>
      </c>
      <c r="G82" s="133" t="s">
        <v>360</v>
      </c>
      <c r="H82" s="133"/>
      <c r="I82" s="133"/>
      <c r="J82" s="133"/>
      <c r="K82" s="0" t="s">
        <v>642</v>
      </c>
      <c r="M82" s="0" t="s">
        <v>643</v>
      </c>
      <c r="N82" s="0" t="s">
        <v>644</v>
      </c>
      <c r="O82" s="0" t="s">
        <v>506</v>
      </c>
      <c r="P82" s="0" t="s">
        <v>437</v>
      </c>
      <c r="Q82" s="0" t="s">
        <v>202</v>
      </c>
      <c r="R82" s="0" t="s">
        <v>645</v>
      </c>
      <c r="AC82" s="144"/>
      <c r="AD82" s="138" t="s">
        <v>20</v>
      </c>
      <c r="AE82" s="138" t="s">
        <v>20</v>
      </c>
      <c r="AF82" s="133" t="s">
        <v>20</v>
      </c>
      <c r="AG82" s="133"/>
      <c r="AJ82" s="133"/>
      <c r="AK82" s="133"/>
    </row>
    <row r="83" customFormat="false" ht="12.75" hidden="false" customHeight="false" outlineLevel="0" collapsed="false">
      <c r="A83" s="0" t="s">
        <v>640</v>
      </c>
      <c r="B83" s="0" t="s">
        <v>374</v>
      </c>
      <c r="C83" s="0" t="n">
        <v>1989</v>
      </c>
      <c r="D83" s="133" t="s">
        <v>344</v>
      </c>
      <c r="E83" s="133" t="n">
        <f aca="false">VLOOKUP(C83,AgeClass,2,0)</f>
        <v>21</v>
      </c>
      <c r="F83" s="143" t="s">
        <v>360</v>
      </c>
      <c r="G83" s="133" t="s">
        <v>360</v>
      </c>
      <c r="H83" s="133"/>
      <c r="I83" s="133"/>
      <c r="J83" s="133"/>
      <c r="K83" s="0" t="s">
        <v>642</v>
      </c>
      <c r="M83" s="0" t="s">
        <v>643</v>
      </c>
      <c r="N83" s="0" t="s">
        <v>644</v>
      </c>
      <c r="O83" s="0" t="s">
        <v>506</v>
      </c>
      <c r="P83" s="0" t="s">
        <v>437</v>
      </c>
      <c r="Q83" s="0" t="s">
        <v>202</v>
      </c>
      <c r="R83" s="0" t="s">
        <v>645</v>
      </c>
      <c r="AC83" s="144"/>
      <c r="AD83" s="138" t="s">
        <v>20</v>
      </c>
      <c r="AE83" s="138" t="s">
        <v>20</v>
      </c>
      <c r="AF83" s="133" t="s">
        <v>20</v>
      </c>
      <c r="AG83" s="133"/>
      <c r="AJ83" s="133"/>
      <c r="AK83" s="133"/>
    </row>
    <row r="84" s="141" customFormat="true" ht="14.25" hidden="false" customHeight="false" outlineLevel="0" collapsed="false">
      <c r="A84" s="141" t="s">
        <v>646</v>
      </c>
      <c r="B84" s="141" t="s">
        <v>647</v>
      </c>
      <c r="C84" s="141" t="n">
        <v>1993</v>
      </c>
      <c r="D84" s="142" t="s">
        <v>344</v>
      </c>
      <c r="E84" s="142" t="n">
        <f aca="false">VLOOKUP(C84,AgeClass,2,0)</f>
        <v>21</v>
      </c>
      <c r="F84" s="147" t="s">
        <v>442</v>
      </c>
      <c r="G84" s="142" t="n">
        <v>837654</v>
      </c>
      <c r="H84" s="142" t="n">
        <v>7988</v>
      </c>
      <c r="I84" s="142"/>
      <c r="J84" s="142"/>
      <c r="K84" s="141" t="s">
        <v>648</v>
      </c>
      <c r="M84" s="141" t="s">
        <v>649</v>
      </c>
      <c r="N84" s="141" t="s">
        <v>218</v>
      </c>
      <c r="Q84" s="141" t="s">
        <v>202</v>
      </c>
      <c r="R84" s="141" t="s">
        <v>650</v>
      </c>
      <c r="S84" s="141" t="n">
        <v>1</v>
      </c>
      <c r="T84" s="141" t="n">
        <v>1</v>
      </c>
      <c r="U84" s="141" t="s">
        <v>651</v>
      </c>
      <c r="AC84" s="142"/>
      <c r="AD84" s="144" t="s">
        <v>20</v>
      </c>
      <c r="AE84" s="138" t="s">
        <v>20</v>
      </c>
      <c r="AF84" s="138" t="s">
        <v>20</v>
      </c>
      <c r="AG84" s="142"/>
      <c r="AH84" s="148" t="n">
        <v>39569</v>
      </c>
      <c r="AI84" s="149" t="s">
        <v>20</v>
      </c>
      <c r="AJ84" s="147" t="s">
        <v>652</v>
      </c>
      <c r="AL84" s="142"/>
      <c r="AM84" s="142"/>
    </row>
    <row r="85" customFormat="false" ht="12.75" hidden="false" customHeight="false" outlineLevel="0" collapsed="false">
      <c r="A85" s="0" t="s">
        <v>653</v>
      </c>
      <c r="B85" s="0" t="s">
        <v>654</v>
      </c>
      <c r="C85" s="0" t="n">
        <v>1942</v>
      </c>
      <c r="D85" s="133" t="s">
        <v>344</v>
      </c>
      <c r="E85" s="133" t="n">
        <f aca="false">VLOOKUP(C85,AgeClass,2,0)</f>
        <v>75</v>
      </c>
      <c r="F85" s="143" t="s">
        <v>360</v>
      </c>
      <c r="G85" s="133" t="s">
        <v>360</v>
      </c>
      <c r="H85" s="133"/>
      <c r="I85" s="133"/>
      <c r="J85" s="133"/>
      <c r="K85" s="0" t="s">
        <v>655</v>
      </c>
      <c r="M85" s="0" t="s">
        <v>656</v>
      </c>
      <c r="N85" s="0" t="s">
        <v>657</v>
      </c>
      <c r="O85" s="0" t="s">
        <v>658</v>
      </c>
      <c r="P85" s="0" t="s">
        <v>218</v>
      </c>
      <c r="Q85" s="0" t="s">
        <v>202</v>
      </c>
      <c r="R85" s="0" t="s">
        <v>659</v>
      </c>
      <c r="S85" s="0" t="n">
        <v>1</v>
      </c>
      <c r="U85" s="136"/>
      <c r="V85" s="136"/>
      <c r="W85" s="136"/>
      <c r="X85" s="136"/>
      <c r="Y85" s="136"/>
      <c r="Z85" s="136"/>
      <c r="AA85" s="136"/>
      <c r="AB85" s="136"/>
      <c r="AC85" s="144"/>
      <c r="AD85" s="138" t="s">
        <v>20</v>
      </c>
      <c r="AE85" s="138"/>
      <c r="AG85" s="133"/>
      <c r="AH85" s="146" t="n">
        <v>39873</v>
      </c>
      <c r="AJ85" s="133"/>
      <c r="AK85" s="133"/>
    </row>
    <row r="86" customFormat="false" ht="12.75" hidden="false" customHeight="false" outlineLevel="0" collapsed="false">
      <c r="A86" s="0" t="s">
        <v>484</v>
      </c>
      <c r="B86" s="0" t="s">
        <v>660</v>
      </c>
      <c r="C86" s="0" t="n">
        <v>1977</v>
      </c>
      <c r="D86" s="133" t="s">
        <v>344</v>
      </c>
      <c r="E86" s="133" t="n">
        <f aca="false">VLOOKUP(C86,AgeClass,2,0)</f>
        <v>40</v>
      </c>
      <c r="F86" s="143" t="s">
        <v>360</v>
      </c>
      <c r="G86" s="133" t="s">
        <v>360</v>
      </c>
      <c r="H86" s="133"/>
      <c r="I86" s="133"/>
      <c r="J86" s="133"/>
      <c r="K86" s="0" t="s">
        <v>661</v>
      </c>
      <c r="L86" s="133" t="s">
        <v>662</v>
      </c>
      <c r="M86" s="0" t="s">
        <v>663</v>
      </c>
      <c r="N86" s="139" t="s">
        <v>664</v>
      </c>
      <c r="O86" s="0" t="s">
        <v>201</v>
      </c>
      <c r="Q86" s="0" t="s">
        <v>202</v>
      </c>
      <c r="R86" s="0" t="s">
        <v>665</v>
      </c>
      <c r="S86" s="0" t="n">
        <v>1</v>
      </c>
      <c r="T86" s="0" t="n">
        <v>0</v>
      </c>
      <c r="U86" s="136" t="s">
        <v>666</v>
      </c>
      <c r="V86" s="136"/>
      <c r="W86" s="136"/>
      <c r="X86" s="136"/>
      <c r="Y86" s="136"/>
      <c r="Z86" s="136"/>
      <c r="AA86" s="136"/>
      <c r="AB86" s="136"/>
      <c r="AC86" s="137"/>
      <c r="AD86" s="144" t="s">
        <v>20</v>
      </c>
      <c r="AE86" s="138" t="s">
        <v>20</v>
      </c>
      <c r="AF86" s="138" t="s">
        <v>20</v>
      </c>
      <c r="AG86" s="133" t="s">
        <v>20</v>
      </c>
      <c r="AI86" s="145" t="s">
        <v>20</v>
      </c>
      <c r="AJ86" s="133"/>
      <c r="AL86" s="133"/>
      <c r="AM86" s="133"/>
    </row>
    <row r="87" s="141" customFormat="true" ht="14.25" hidden="false" customHeight="false" outlineLevel="0" collapsed="false">
      <c r="A87" s="141" t="s">
        <v>667</v>
      </c>
      <c r="B87" s="141" t="s">
        <v>140</v>
      </c>
      <c r="C87" s="141" t="n">
        <v>1950</v>
      </c>
      <c r="D87" s="142" t="s">
        <v>344</v>
      </c>
      <c r="E87" s="142" t="n">
        <f aca="false">VLOOKUP(C87,AgeClass,2,0)</f>
        <v>70</v>
      </c>
      <c r="F87" s="147" t="s">
        <v>360</v>
      </c>
      <c r="G87" s="142" t="s">
        <v>360</v>
      </c>
      <c r="H87" s="142"/>
      <c r="I87" s="142"/>
      <c r="J87" s="142"/>
      <c r="K87" s="141" t="s">
        <v>668</v>
      </c>
      <c r="L87" s="141" t="s">
        <v>669</v>
      </c>
      <c r="M87" s="141" t="s">
        <v>670</v>
      </c>
      <c r="N87" s="141" t="s">
        <v>671</v>
      </c>
      <c r="O87" s="141" t="s">
        <v>672</v>
      </c>
      <c r="P87" s="141" t="s">
        <v>437</v>
      </c>
      <c r="Q87" s="141" t="s">
        <v>202</v>
      </c>
      <c r="R87" s="141" t="s">
        <v>673</v>
      </c>
      <c r="S87" s="141" t="n">
        <v>1</v>
      </c>
      <c r="T87" s="141" t="n">
        <v>0</v>
      </c>
      <c r="U87" s="141" t="s">
        <v>674</v>
      </c>
      <c r="AC87" s="144"/>
      <c r="AD87" s="138" t="s">
        <v>20</v>
      </c>
      <c r="AE87" s="138" t="s">
        <v>20</v>
      </c>
      <c r="AF87" s="142" t="s">
        <v>20</v>
      </c>
      <c r="AG87" s="149" t="s">
        <v>20</v>
      </c>
      <c r="AH87" s="148" t="n">
        <v>39600</v>
      </c>
      <c r="AJ87" s="142"/>
      <c r="AK87" s="142"/>
    </row>
    <row r="88" s="141" customFormat="true" ht="14.25" hidden="false" customHeight="false" outlineLevel="0" collapsed="false">
      <c r="A88" s="141" t="s">
        <v>667</v>
      </c>
      <c r="B88" s="141" t="s">
        <v>89</v>
      </c>
      <c r="C88" s="141" t="n">
        <v>1983</v>
      </c>
      <c r="D88" s="142" t="s">
        <v>344</v>
      </c>
      <c r="E88" s="142" t="n">
        <f aca="false">VLOOKUP(C88,AgeClass,2,0)</f>
        <v>35</v>
      </c>
      <c r="F88" s="147" t="s">
        <v>360</v>
      </c>
      <c r="G88" s="142" t="s">
        <v>360</v>
      </c>
      <c r="H88" s="142"/>
      <c r="I88" s="142"/>
      <c r="J88" s="142"/>
      <c r="K88" s="141" t="s">
        <v>668</v>
      </c>
      <c r="M88" s="141" t="s">
        <v>670</v>
      </c>
      <c r="N88" s="141" t="s">
        <v>671</v>
      </c>
      <c r="O88" s="141" t="s">
        <v>672</v>
      </c>
      <c r="P88" s="141" t="s">
        <v>437</v>
      </c>
      <c r="Q88" s="141" t="s">
        <v>202</v>
      </c>
      <c r="R88" s="141" t="s">
        <v>673</v>
      </c>
      <c r="U88" s="141" t="s">
        <v>674</v>
      </c>
      <c r="AC88" s="144"/>
      <c r="AD88" s="138" t="s">
        <v>20</v>
      </c>
      <c r="AE88" s="138" t="s">
        <v>20</v>
      </c>
      <c r="AF88" s="142" t="s">
        <v>20</v>
      </c>
      <c r="AG88" s="149" t="s">
        <v>20</v>
      </c>
      <c r="AH88" s="148" t="n">
        <v>39600</v>
      </c>
      <c r="AJ88" s="142"/>
      <c r="AK88" s="142"/>
    </row>
    <row r="89" s="141" customFormat="true" ht="14.25" hidden="false" customHeight="false" outlineLevel="0" collapsed="false">
      <c r="A89" s="141" t="s">
        <v>124</v>
      </c>
      <c r="B89" s="141" t="s">
        <v>206</v>
      </c>
      <c r="C89" s="141" t="n">
        <v>1954</v>
      </c>
      <c r="D89" s="142" t="s">
        <v>344</v>
      </c>
      <c r="E89" s="142" t="n">
        <f aca="false">VLOOKUP(C89,AgeClass,2,0)</f>
        <v>65</v>
      </c>
      <c r="F89" s="147" t="s">
        <v>503</v>
      </c>
      <c r="G89" s="142" t="n">
        <v>213983</v>
      </c>
      <c r="H89" s="142" t="n">
        <v>8575</v>
      </c>
      <c r="I89" s="142"/>
      <c r="J89" s="142"/>
      <c r="K89" s="141" t="s">
        <v>675</v>
      </c>
      <c r="L89" s="141" t="s">
        <v>70</v>
      </c>
      <c r="M89" s="141" t="s">
        <v>676</v>
      </c>
      <c r="N89" s="141" t="s">
        <v>677</v>
      </c>
      <c r="O89" s="141" t="s">
        <v>678</v>
      </c>
      <c r="P89" s="141" t="s">
        <v>46</v>
      </c>
      <c r="Q89" s="141" t="s">
        <v>202</v>
      </c>
      <c r="R89" s="141" t="s">
        <v>679</v>
      </c>
      <c r="U89" s="150" t="s">
        <v>680</v>
      </c>
      <c r="V89" s="150"/>
      <c r="W89" s="150"/>
      <c r="X89" s="150"/>
      <c r="Y89" s="150"/>
      <c r="Z89" s="150"/>
      <c r="AA89" s="150"/>
      <c r="AB89" s="150"/>
      <c r="AC89" s="144"/>
      <c r="AD89" s="138" t="s">
        <v>20</v>
      </c>
      <c r="AE89" s="138"/>
      <c r="AF89" s="142"/>
      <c r="AG89" s="142"/>
      <c r="AH89" s="148" t="n">
        <v>39814</v>
      </c>
      <c r="AJ89" s="142"/>
      <c r="AK89" s="142"/>
    </row>
    <row r="90" customFormat="false" ht="12.75" hidden="false" customHeight="false" outlineLevel="0" collapsed="false">
      <c r="A90" s="0" t="s">
        <v>681</v>
      </c>
      <c r="B90" s="0" t="s">
        <v>374</v>
      </c>
      <c r="C90" s="0" t="n">
        <v>1960</v>
      </c>
      <c r="D90" s="133" t="s">
        <v>344</v>
      </c>
      <c r="E90" s="133" t="n">
        <f aca="false">VLOOKUP(C90,AgeClass,2,0)</f>
        <v>60</v>
      </c>
      <c r="F90" s="143" t="s">
        <v>503</v>
      </c>
      <c r="G90" s="133" t="n">
        <v>184772</v>
      </c>
      <c r="H90" s="133" t="n">
        <v>9159</v>
      </c>
      <c r="I90" s="133"/>
      <c r="J90" s="133"/>
      <c r="K90" s="0" t="s">
        <v>682</v>
      </c>
      <c r="L90" s="0" t="s">
        <v>683</v>
      </c>
      <c r="M90" s="0" t="s">
        <v>684</v>
      </c>
      <c r="N90" s="0" t="s">
        <v>685</v>
      </c>
      <c r="O90" s="0" t="s">
        <v>686</v>
      </c>
      <c r="Q90" s="0" t="s">
        <v>202</v>
      </c>
      <c r="R90" s="0" t="s">
        <v>687</v>
      </c>
      <c r="S90" s="0" t="n">
        <v>1</v>
      </c>
      <c r="T90" s="0" t="n">
        <v>1</v>
      </c>
      <c r="U90" s="136" t="s">
        <v>688</v>
      </c>
      <c r="V90" s="136"/>
      <c r="W90" s="136"/>
      <c r="X90" s="136"/>
      <c r="Y90" s="136"/>
      <c r="Z90" s="136"/>
      <c r="AA90" s="136"/>
      <c r="AB90" s="136"/>
      <c r="AC90" s="144"/>
      <c r="AD90" s="138" t="s">
        <v>20</v>
      </c>
      <c r="AG90" s="145" t="s">
        <v>20</v>
      </c>
      <c r="AH90" s="146" t="n">
        <v>39904</v>
      </c>
      <c r="AJ90" s="133"/>
      <c r="AK90" s="133"/>
    </row>
    <row r="91" customFormat="false" ht="12.75" hidden="false" customHeight="false" outlineLevel="0" collapsed="false">
      <c r="A91" s="0" t="s">
        <v>681</v>
      </c>
      <c r="B91" s="0" t="s">
        <v>689</v>
      </c>
      <c r="C91" s="0" t="n">
        <v>2000</v>
      </c>
      <c r="D91" s="133" t="s">
        <v>332</v>
      </c>
      <c r="E91" s="133" t="n">
        <f aca="false">VLOOKUP(C91,AgeClass,2,0)</f>
        <v>21</v>
      </c>
      <c r="F91" s="143" t="s">
        <v>503</v>
      </c>
      <c r="G91" s="133" t="n">
        <v>652856</v>
      </c>
      <c r="H91" s="133" t="n">
        <v>9159</v>
      </c>
      <c r="I91" s="133"/>
      <c r="J91" s="133"/>
      <c r="K91" s="0" t="s">
        <v>682</v>
      </c>
      <c r="L91" s="0" t="s">
        <v>683</v>
      </c>
      <c r="M91" s="0" t="s">
        <v>684</v>
      </c>
      <c r="N91" s="0" t="s">
        <v>685</v>
      </c>
      <c r="O91" s="0" t="s">
        <v>686</v>
      </c>
      <c r="Q91" s="0" t="s">
        <v>202</v>
      </c>
      <c r="R91" s="0" t="s">
        <v>687</v>
      </c>
      <c r="U91" s="136"/>
      <c r="V91" s="136"/>
      <c r="W91" s="136"/>
      <c r="X91" s="136"/>
      <c r="Y91" s="136"/>
      <c r="Z91" s="136"/>
      <c r="AA91" s="136"/>
      <c r="AB91" s="136"/>
      <c r="AC91" s="144"/>
      <c r="AD91" s="138" t="s">
        <v>20</v>
      </c>
      <c r="AE91" s="138"/>
      <c r="AJ91" s="133"/>
      <c r="AK91" s="133"/>
    </row>
    <row r="92" customFormat="false" ht="12.75" hidden="false" customHeight="false" outlineLevel="0" collapsed="false">
      <c r="A92" s="0" t="s">
        <v>681</v>
      </c>
      <c r="B92" s="0" t="s">
        <v>690</v>
      </c>
      <c r="C92" s="0" t="n">
        <v>2001</v>
      </c>
      <c r="D92" s="133" t="s">
        <v>332</v>
      </c>
      <c r="E92" s="133" t="n">
        <f aca="false">VLOOKUP(C92,AgeClass,2,0)</f>
        <v>20</v>
      </c>
      <c r="F92" s="143" t="s">
        <v>503</v>
      </c>
      <c r="G92" s="133" t="n">
        <v>926075</v>
      </c>
      <c r="H92" s="133" t="n">
        <v>9159</v>
      </c>
      <c r="I92" s="133"/>
      <c r="J92" s="133"/>
      <c r="K92" s="0" t="s">
        <v>682</v>
      </c>
      <c r="L92" s="0" t="s">
        <v>683</v>
      </c>
      <c r="M92" s="0" t="s">
        <v>684</v>
      </c>
      <c r="N92" s="0" t="s">
        <v>685</v>
      </c>
      <c r="O92" s="0" t="s">
        <v>686</v>
      </c>
      <c r="Q92" s="0" t="s">
        <v>202</v>
      </c>
      <c r="R92" s="0" t="s">
        <v>687</v>
      </c>
      <c r="U92" s="136"/>
      <c r="V92" s="136"/>
      <c r="W92" s="136"/>
      <c r="X92" s="136"/>
      <c r="Y92" s="136"/>
      <c r="Z92" s="136"/>
      <c r="AA92" s="136"/>
      <c r="AB92" s="136"/>
      <c r="AC92" s="144"/>
      <c r="AD92" s="138" t="s">
        <v>20</v>
      </c>
      <c r="AE92" s="138"/>
      <c r="AJ92" s="133"/>
      <c r="AK92" s="133"/>
    </row>
    <row r="93" customFormat="false" ht="12.75" hidden="false" customHeight="false" outlineLevel="0" collapsed="false">
      <c r="A93" s="0" t="s">
        <v>691</v>
      </c>
      <c r="B93" s="0" t="s">
        <v>502</v>
      </c>
      <c r="C93" s="0" t="n">
        <v>1947</v>
      </c>
      <c r="D93" s="133" t="s">
        <v>344</v>
      </c>
      <c r="E93" s="133" t="n">
        <f aca="false">VLOOKUP(C93,AgeClass,2,0)</f>
        <v>70</v>
      </c>
      <c r="F93" s="143" t="s">
        <v>323</v>
      </c>
      <c r="G93" s="133" t="n">
        <v>222941</v>
      </c>
      <c r="H93" s="133" t="n">
        <v>1393</v>
      </c>
      <c r="I93" s="133"/>
      <c r="J93" s="133"/>
      <c r="K93" s="0" t="s">
        <v>692</v>
      </c>
      <c r="M93" s="0" t="s">
        <v>693</v>
      </c>
      <c r="N93" s="0" t="s">
        <v>694</v>
      </c>
      <c r="O93" s="0" t="s">
        <v>695</v>
      </c>
      <c r="P93" s="0" t="s">
        <v>218</v>
      </c>
      <c r="Q93" s="0" t="s">
        <v>202</v>
      </c>
      <c r="R93" s="0" t="s">
        <v>696</v>
      </c>
      <c r="S93" s="0" t="n">
        <v>1</v>
      </c>
      <c r="T93" s="0" t="n">
        <v>1</v>
      </c>
      <c r="U93" s="136" t="s">
        <v>697</v>
      </c>
      <c r="V93" s="136"/>
      <c r="W93" s="136"/>
      <c r="X93" s="136"/>
      <c r="Y93" s="136"/>
      <c r="Z93" s="136"/>
      <c r="AA93" s="136"/>
      <c r="AB93" s="136"/>
      <c r="AC93" s="144"/>
      <c r="AD93" s="138" t="s">
        <v>20</v>
      </c>
      <c r="AE93" s="138" t="s">
        <v>20</v>
      </c>
      <c r="AJ93" s="133"/>
      <c r="AK93" s="133"/>
    </row>
    <row r="94" customFormat="false" ht="12.75" hidden="false" customHeight="false" outlineLevel="0" collapsed="false">
      <c r="A94" s="0" t="s">
        <v>691</v>
      </c>
      <c r="B94" s="0" t="s">
        <v>698</v>
      </c>
      <c r="C94" s="0" t="n">
        <v>1952</v>
      </c>
      <c r="D94" s="133" t="s">
        <v>332</v>
      </c>
      <c r="E94" s="133" t="n">
        <f aca="false">VLOOKUP(C94,AgeClass,2,0)</f>
        <v>65</v>
      </c>
      <c r="F94" s="143" t="s">
        <v>323</v>
      </c>
      <c r="G94" s="133" t="n">
        <v>222942</v>
      </c>
      <c r="H94" s="133" t="n">
        <v>1393</v>
      </c>
      <c r="I94" s="133"/>
      <c r="J94" s="133"/>
      <c r="K94" s="0" t="s">
        <v>692</v>
      </c>
      <c r="M94" s="0" t="s">
        <v>693</v>
      </c>
      <c r="N94" s="0" t="s">
        <v>694</v>
      </c>
      <c r="O94" s="0" t="s">
        <v>695</v>
      </c>
      <c r="P94" s="0" t="s">
        <v>218</v>
      </c>
      <c r="Q94" s="0" t="s">
        <v>202</v>
      </c>
      <c r="R94" s="0" t="s">
        <v>696</v>
      </c>
      <c r="S94" s="0" t="n">
        <v>0</v>
      </c>
      <c r="T94" s="0" t="n">
        <v>0</v>
      </c>
      <c r="U94" s="136" t="s">
        <v>697</v>
      </c>
      <c r="V94" s="136"/>
      <c r="W94" s="136"/>
      <c r="X94" s="136"/>
      <c r="Y94" s="136"/>
      <c r="Z94" s="136"/>
      <c r="AA94" s="136"/>
      <c r="AB94" s="136"/>
      <c r="AC94" s="144"/>
      <c r="AD94" s="138" t="s">
        <v>20</v>
      </c>
      <c r="AE94" s="138" t="s">
        <v>20</v>
      </c>
      <c r="AJ94" s="133"/>
      <c r="AK94" s="133"/>
    </row>
    <row r="95" customFormat="false" ht="12.75" hidden="false" customHeight="false" outlineLevel="0" collapsed="false">
      <c r="A95" s="0" t="s">
        <v>77</v>
      </c>
      <c r="B95" s="0" t="s">
        <v>699</v>
      </c>
      <c r="C95" s="0" t="n">
        <v>1980</v>
      </c>
      <c r="D95" s="133" t="s">
        <v>344</v>
      </c>
      <c r="E95" s="133" t="n">
        <f aca="false">VLOOKUP(C95,AgeClass,2,0)</f>
        <v>40</v>
      </c>
      <c r="F95" s="143" t="s">
        <v>442</v>
      </c>
      <c r="G95" s="133" t="n">
        <v>175146</v>
      </c>
      <c r="H95" s="133"/>
      <c r="I95" s="133"/>
      <c r="J95" s="133"/>
      <c r="K95" s="0" t="s">
        <v>700</v>
      </c>
      <c r="M95" s="0" t="s">
        <v>701</v>
      </c>
      <c r="N95" s="0" t="s">
        <v>702</v>
      </c>
      <c r="O95" s="0" t="s">
        <v>703</v>
      </c>
      <c r="Q95" s="0" t="s">
        <v>202</v>
      </c>
      <c r="R95" s="0" t="s">
        <v>704</v>
      </c>
      <c r="S95" s="0" t="n">
        <v>1</v>
      </c>
      <c r="T95" s="0" t="n">
        <v>1</v>
      </c>
      <c r="U95" s="136" t="s">
        <v>705</v>
      </c>
      <c r="V95" s="136"/>
      <c r="W95" s="136"/>
      <c r="X95" s="136"/>
      <c r="Y95" s="136"/>
      <c r="Z95" s="136"/>
      <c r="AA95" s="136"/>
      <c r="AB95" s="136"/>
      <c r="AC95" s="137"/>
      <c r="AD95" s="144" t="s">
        <v>20</v>
      </c>
      <c r="AE95" s="138"/>
      <c r="AF95" s="138"/>
      <c r="AG95" s="133"/>
      <c r="AH95" s="146" t="n">
        <v>40226</v>
      </c>
      <c r="AI95" s="145" t="s">
        <v>20</v>
      </c>
      <c r="AJ95" s="133"/>
      <c r="AL95" s="133"/>
      <c r="AM95" s="133"/>
      <c r="AN95" s="139"/>
      <c r="AO95" s="146"/>
    </row>
    <row r="96" customFormat="false" ht="12.75" hidden="false" customHeight="false" outlineLevel="0" collapsed="false">
      <c r="A96" s="0" t="s">
        <v>77</v>
      </c>
      <c r="B96" s="0" t="s">
        <v>706</v>
      </c>
      <c r="C96" s="0" t="n">
        <v>1979</v>
      </c>
      <c r="D96" s="133" t="s">
        <v>332</v>
      </c>
      <c r="E96" s="133" t="n">
        <f aca="false">VLOOKUP(C96,AgeClass,2,0)</f>
        <v>40</v>
      </c>
      <c r="F96" s="143" t="s">
        <v>442</v>
      </c>
      <c r="G96" s="133" t="n">
        <v>394234</v>
      </c>
      <c r="H96" s="133"/>
      <c r="I96" s="133"/>
      <c r="J96" s="133"/>
      <c r="K96" s="0" t="s">
        <v>700</v>
      </c>
      <c r="M96" s="0" t="s">
        <v>701</v>
      </c>
      <c r="N96" s="0" t="s">
        <v>702</v>
      </c>
      <c r="O96" s="0" t="s">
        <v>703</v>
      </c>
      <c r="Q96" s="0" t="s">
        <v>202</v>
      </c>
      <c r="R96" s="0" t="s">
        <v>704</v>
      </c>
      <c r="U96" s="136"/>
      <c r="V96" s="136"/>
      <c r="W96" s="136"/>
      <c r="X96" s="136"/>
      <c r="Y96" s="136"/>
      <c r="Z96" s="136"/>
      <c r="AA96" s="136"/>
      <c r="AB96" s="136"/>
      <c r="AC96" s="137"/>
      <c r="AD96" s="144" t="s">
        <v>20</v>
      </c>
      <c r="AE96" s="138"/>
      <c r="AF96" s="138"/>
      <c r="AG96" s="133"/>
      <c r="AH96" s="146" t="n">
        <v>40226</v>
      </c>
      <c r="AI96" s="133"/>
      <c r="AJ96" s="133"/>
      <c r="AL96" s="133"/>
      <c r="AM96" s="133"/>
      <c r="AN96" s="139"/>
      <c r="AO96" s="146"/>
    </row>
    <row r="97" customFormat="false" ht="12.75" hidden="false" customHeight="false" outlineLevel="0" collapsed="false">
      <c r="A97" s="0" t="s">
        <v>707</v>
      </c>
      <c r="B97" s="0" t="s">
        <v>73</v>
      </c>
      <c r="C97" s="0" t="n">
        <v>1967</v>
      </c>
      <c r="D97" s="133" t="s">
        <v>332</v>
      </c>
      <c r="E97" s="133" t="n">
        <f aca="false">VLOOKUP(C97,AgeClass,2,0)</f>
        <v>50</v>
      </c>
      <c r="F97" s="143" t="s">
        <v>323</v>
      </c>
      <c r="G97" s="133" t="n">
        <v>429142</v>
      </c>
      <c r="H97" s="133" t="n">
        <v>3739</v>
      </c>
      <c r="I97" s="133"/>
      <c r="J97" s="133"/>
      <c r="K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AD97" s="144" t="s">
        <v>20</v>
      </c>
      <c r="AE97" s="138" t="s">
        <v>20</v>
      </c>
      <c r="AF97" s="138" t="s">
        <v>20</v>
      </c>
      <c r="AG97" s="133" t="s">
        <v>20</v>
      </c>
      <c r="AI97" s="145" t="s">
        <v>20</v>
      </c>
      <c r="AJ97" s="133"/>
      <c r="AL97" s="133"/>
      <c r="AM97" s="133"/>
    </row>
    <row r="98" customFormat="false" ht="12.75" hidden="false" customHeight="false" outlineLevel="0" collapsed="false">
      <c r="A98" s="0" t="s">
        <v>707</v>
      </c>
      <c r="B98" s="0" t="s">
        <v>708</v>
      </c>
      <c r="C98" s="0" t="n">
        <v>1999</v>
      </c>
      <c r="D98" s="133" t="s">
        <v>344</v>
      </c>
      <c r="E98" s="133" t="n">
        <f aca="false">VLOOKUP(C98,AgeClass,2,0)</f>
        <v>21</v>
      </c>
      <c r="F98" s="143" t="s">
        <v>323</v>
      </c>
      <c r="G98" s="133" t="n">
        <v>429143</v>
      </c>
      <c r="H98" s="133" t="n">
        <v>3739</v>
      </c>
      <c r="I98" s="133"/>
      <c r="J98" s="133"/>
      <c r="K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AD98" s="144" t="s">
        <v>20</v>
      </c>
      <c r="AE98" s="138" t="s">
        <v>20</v>
      </c>
      <c r="AF98" s="138" t="s">
        <v>20</v>
      </c>
      <c r="AG98" s="133" t="s">
        <v>20</v>
      </c>
      <c r="AI98" s="145" t="s">
        <v>20</v>
      </c>
      <c r="AJ98" s="143" t="s">
        <v>709</v>
      </c>
      <c r="AL98" s="133"/>
      <c r="AM98" s="133"/>
    </row>
    <row r="99" customFormat="false" ht="12.75" hidden="false" customHeight="false" outlineLevel="0" collapsed="false">
      <c r="A99" s="0" t="s">
        <v>707</v>
      </c>
      <c r="B99" s="0" t="s">
        <v>710</v>
      </c>
      <c r="C99" s="0" t="n">
        <v>2001</v>
      </c>
      <c r="D99" s="133" t="s">
        <v>332</v>
      </c>
      <c r="E99" s="133" t="n">
        <f aca="false">VLOOKUP(C99,AgeClass,2,0)</f>
        <v>20</v>
      </c>
      <c r="F99" s="143" t="s">
        <v>323</v>
      </c>
      <c r="G99" s="133" t="n">
        <v>429144</v>
      </c>
      <c r="H99" s="133" t="n">
        <v>3739</v>
      </c>
      <c r="I99" s="133"/>
      <c r="J99" s="133"/>
      <c r="K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AD99" s="144" t="s">
        <v>20</v>
      </c>
      <c r="AE99" s="138" t="s">
        <v>20</v>
      </c>
      <c r="AF99" s="138" t="s">
        <v>20</v>
      </c>
      <c r="AG99" s="133" t="s">
        <v>20</v>
      </c>
      <c r="AI99" s="145" t="s">
        <v>20</v>
      </c>
      <c r="AJ99" s="143" t="s">
        <v>709</v>
      </c>
      <c r="AL99" s="133"/>
      <c r="AM99" s="133"/>
    </row>
    <row r="100" customFormat="false" ht="12.75" hidden="false" customHeight="false" outlineLevel="0" collapsed="false">
      <c r="A100" s="151" t="s">
        <v>711</v>
      </c>
      <c r="B100" s="0" t="s">
        <v>440</v>
      </c>
      <c r="C100" s="0" t="n">
        <v>1954</v>
      </c>
      <c r="D100" s="133" t="s">
        <v>332</v>
      </c>
      <c r="E100" s="133" t="n">
        <f aca="false">VLOOKUP(C100,AgeClass,2,0)</f>
        <v>65</v>
      </c>
      <c r="F100" s="143" t="s">
        <v>323</v>
      </c>
      <c r="G100" s="133" t="n">
        <v>267871</v>
      </c>
      <c r="H100" s="133" t="n">
        <v>1731</v>
      </c>
      <c r="I100" s="133"/>
      <c r="J100" s="133"/>
      <c r="K100" s="0" t="s">
        <v>712</v>
      </c>
      <c r="M100" s="0" t="s">
        <v>713</v>
      </c>
      <c r="N100" s="0" t="s">
        <v>714</v>
      </c>
      <c r="O100" s="0" t="s">
        <v>715</v>
      </c>
      <c r="Q100" s="0" t="s">
        <v>254</v>
      </c>
      <c r="R100" s="0" t="s">
        <v>716</v>
      </c>
      <c r="S100" s="0" t="n">
        <v>0</v>
      </c>
      <c r="T100" s="0" t="n">
        <v>0</v>
      </c>
      <c r="U100" s="136" t="s">
        <v>717</v>
      </c>
      <c r="V100" s="136"/>
      <c r="W100" s="136"/>
      <c r="X100" s="136"/>
      <c r="Y100" s="136"/>
      <c r="Z100" s="136"/>
      <c r="AA100" s="136"/>
      <c r="AB100" s="136"/>
      <c r="AC100" s="137"/>
      <c r="AD100" s="137" t="s">
        <v>20</v>
      </c>
      <c r="AE100" s="144" t="s">
        <v>20</v>
      </c>
      <c r="AF100" s="138" t="s">
        <v>20</v>
      </c>
      <c r="AG100" s="138" t="s">
        <v>20</v>
      </c>
      <c r="AH100" s="133" t="s">
        <v>20</v>
      </c>
      <c r="AJ100" s="145" t="s">
        <v>20</v>
      </c>
      <c r="AK100" s="133"/>
      <c r="AM100" s="133"/>
      <c r="AN100" s="133"/>
    </row>
    <row r="101" customFormat="false" ht="12.75" hidden="false" customHeight="false" outlineLevel="0" collapsed="false">
      <c r="A101" s="0" t="s">
        <v>718</v>
      </c>
      <c r="B101" s="0" t="s">
        <v>719</v>
      </c>
      <c r="D101" s="133"/>
      <c r="E101" s="133"/>
      <c r="F101" s="143"/>
      <c r="G101" s="0" t="s">
        <v>720</v>
      </c>
      <c r="M101" s="139" t="s">
        <v>721</v>
      </c>
      <c r="N101" s="139" t="s">
        <v>722</v>
      </c>
      <c r="O101" s="139" t="s">
        <v>723</v>
      </c>
      <c r="P101" s="139" t="s">
        <v>724</v>
      </c>
      <c r="Q101" s="139" t="s">
        <v>415</v>
      </c>
      <c r="R101" s="139" t="s">
        <v>725</v>
      </c>
      <c r="S101" s="139" t="n">
        <v>1</v>
      </c>
      <c r="U101" s="136" t="s">
        <v>46</v>
      </c>
      <c r="V101" s="136"/>
      <c r="W101" s="136"/>
      <c r="X101" s="136"/>
      <c r="Y101" s="136"/>
      <c r="Z101" s="136"/>
      <c r="AA101" s="136"/>
      <c r="AB101" s="136"/>
      <c r="AC101" s="137"/>
      <c r="AD101" s="137"/>
      <c r="AE101" s="144"/>
      <c r="AF101" s="136"/>
      <c r="AG101" s="136"/>
      <c r="AH101" s="133"/>
      <c r="AJ101" s="133"/>
      <c r="AK101" s="133"/>
      <c r="AM101" s="133"/>
      <c r="AN101" s="133"/>
    </row>
    <row r="102" customFormat="false" ht="12.75" hidden="false" customHeight="false" outlineLevel="0" collapsed="false">
      <c r="A102" s="151" t="s">
        <v>456</v>
      </c>
      <c r="B102" s="0" t="s">
        <v>140</v>
      </c>
      <c r="C102" s="0" t="n">
        <v>1974</v>
      </c>
      <c r="D102" s="133" t="s">
        <v>344</v>
      </c>
      <c r="E102" s="133" t="n">
        <f aca="false">VLOOKUP(C102,AgeClass,2,0)</f>
        <v>45</v>
      </c>
      <c r="F102" s="143" t="s">
        <v>323</v>
      </c>
      <c r="G102" s="133" t="n">
        <v>343331</v>
      </c>
      <c r="H102" s="133" t="n">
        <v>2365</v>
      </c>
      <c r="I102" s="133" t="n">
        <v>602142</v>
      </c>
      <c r="J102" s="133" t="n">
        <v>406256</v>
      </c>
      <c r="K102" s="0" t="s">
        <v>726</v>
      </c>
      <c r="L102" s="0" t="s">
        <v>727</v>
      </c>
      <c r="M102" s="152" t="s">
        <v>728</v>
      </c>
      <c r="N102" s="152" t="s">
        <v>729</v>
      </c>
      <c r="P102" s="139" t="s">
        <v>730</v>
      </c>
      <c r="Q102" s="139" t="s">
        <v>731</v>
      </c>
      <c r="R102" s="139" t="s">
        <v>732</v>
      </c>
      <c r="S102" s="0" t="n">
        <v>0</v>
      </c>
      <c r="T102" s="0" t="n">
        <v>0</v>
      </c>
      <c r="U102" s="136" t="s">
        <v>733</v>
      </c>
      <c r="V102" s="136"/>
      <c r="W102" s="136"/>
      <c r="X102" s="136"/>
      <c r="Y102" s="136"/>
      <c r="Z102" s="136"/>
      <c r="AA102" s="136"/>
      <c r="AB102" s="136"/>
      <c r="AC102" s="137"/>
      <c r="AD102" s="137" t="s">
        <v>20</v>
      </c>
      <c r="AE102" s="144" t="s">
        <v>20</v>
      </c>
      <c r="AF102" s="138" t="s">
        <v>20</v>
      </c>
      <c r="AG102" s="138" t="s">
        <v>20</v>
      </c>
      <c r="AH102" s="133" t="s">
        <v>20</v>
      </c>
      <c r="AJ102" s="145" t="s">
        <v>20</v>
      </c>
      <c r="AK102" s="133"/>
      <c r="AM102" s="133"/>
      <c r="AN102" s="133"/>
    </row>
    <row r="103" customFormat="false" ht="12.75" hidden="false" customHeight="false" outlineLevel="0" collapsed="false">
      <c r="A103" s="0" t="s">
        <v>162</v>
      </c>
      <c r="B103" s="0" t="s">
        <v>359</v>
      </c>
      <c r="C103" s="0" t="n">
        <v>1963</v>
      </c>
      <c r="D103" s="133" t="s">
        <v>344</v>
      </c>
      <c r="E103" s="133" t="n">
        <f aca="false">VLOOKUP(C103,AgeClass,2,0)</f>
        <v>55</v>
      </c>
      <c r="F103" s="143" t="s">
        <v>323</v>
      </c>
      <c r="G103" s="133" t="n">
        <v>452871</v>
      </c>
      <c r="H103" s="133" t="n">
        <v>4425</v>
      </c>
      <c r="I103" s="133"/>
      <c r="J103" s="133"/>
      <c r="K103" s="0" t="s">
        <v>734</v>
      </c>
      <c r="M103" s="0" t="s">
        <v>735</v>
      </c>
      <c r="N103" s="0" t="s">
        <v>672</v>
      </c>
      <c r="O103" s="0" t="s">
        <v>437</v>
      </c>
      <c r="Q103" s="0" t="s">
        <v>202</v>
      </c>
      <c r="R103" s="0" t="s">
        <v>736</v>
      </c>
      <c r="S103" s="0" t="n">
        <v>1</v>
      </c>
      <c r="T103" s="0" t="n">
        <v>1</v>
      </c>
      <c r="U103" s="136" t="s">
        <v>737</v>
      </c>
      <c r="V103" s="136"/>
      <c r="W103" s="136"/>
      <c r="X103" s="136"/>
      <c r="Y103" s="136"/>
      <c r="Z103" s="136"/>
      <c r="AA103" s="136"/>
      <c r="AB103" s="136"/>
      <c r="AC103" s="137"/>
      <c r="AD103" s="137" t="s">
        <v>20</v>
      </c>
      <c r="AE103" s="144" t="s">
        <v>20</v>
      </c>
      <c r="AF103" s="138" t="s">
        <v>20</v>
      </c>
      <c r="AG103" s="138" t="s">
        <v>20</v>
      </c>
      <c r="AH103" s="133" t="s">
        <v>20</v>
      </c>
      <c r="AJ103" s="145" t="s">
        <v>20</v>
      </c>
      <c r="AK103" s="133"/>
      <c r="AM103" s="133"/>
      <c r="AN103" s="133"/>
    </row>
    <row r="104" customFormat="false" ht="12.75" hidden="false" customHeight="false" outlineLevel="0" collapsed="false">
      <c r="A104" s="0" t="s">
        <v>162</v>
      </c>
      <c r="B104" s="0" t="s">
        <v>738</v>
      </c>
      <c r="C104" s="0" t="n">
        <v>1993</v>
      </c>
      <c r="D104" s="133" t="s">
        <v>344</v>
      </c>
      <c r="E104" s="133" t="n">
        <f aca="false">VLOOKUP(C104,AgeClass,2,0)</f>
        <v>21</v>
      </c>
      <c r="F104" s="143" t="s">
        <v>323</v>
      </c>
      <c r="G104" s="133" t="n">
        <v>452861</v>
      </c>
      <c r="H104" s="133" t="n">
        <v>4424</v>
      </c>
      <c r="I104" s="133"/>
      <c r="J104" s="133"/>
      <c r="K104" s="0" t="str">
        <f aca="false">K103</f>
        <v>01202 692833</v>
      </c>
      <c r="M104" s="0" t="str">
        <f aca="false">M103</f>
        <v>52 Warland Way</v>
      </c>
      <c r="N104" s="0" t="str">
        <f aca="false">N103</f>
        <v>Corfe Mullen</v>
      </c>
      <c r="O104" s="0" t="str">
        <f aca="false">O103</f>
        <v>Wimborne</v>
      </c>
      <c r="Q104" s="0" t="str">
        <f aca="false">Q103</f>
        <v>Dorset</v>
      </c>
      <c r="R104" s="0" t="str">
        <f aca="false">R103</f>
        <v>BH21 3NZ</v>
      </c>
      <c r="AC104" s="137"/>
      <c r="AD104" s="137" t="s">
        <v>20</v>
      </c>
      <c r="AE104" s="144" t="s">
        <v>20</v>
      </c>
      <c r="AF104" s="138" t="s">
        <v>20</v>
      </c>
      <c r="AG104" s="138" t="s">
        <v>20</v>
      </c>
      <c r="AH104" s="133" t="s">
        <v>20</v>
      </c>
      <c r="AJ104" s="145" t="s">
        <v>20</v>
      </c>
      <c r="AK104" s="133"/>
      <c r="AM104" s="133"/>
      <c r="AN104" s="133"/>
    </row>
    <row r="106" customFormat="false" ht="12.75" hidden="false" customHeight="false" outlineLevel="0" collapsed="false">
      <c r="A106" s="0" t="s">
        <v>739</v>
      </c>
      <c r="B106" s="0" t="s">
        <v>740</v>
      </c>
      <c r="C106" s="0" t="n">
        <v>1963</v>
      </c>
      <c r="D106" s="133" t="s">
        <v>332</v>
      </c>
      <c r="E106" s="133" t="n">
        <f aca="false">VLOOKUP(C106,AgeClass,2,0)</f>
        <v>55</v>
      </c>
      <c r="F106" s="143" t="s">
        <v>442</v>
      </c>
      <c r="G106" s="133" t="n">
        <v>837923</v>
      </c>
      <c r="H106" s="133"/>
      <c r="I106" s="133"/>
      <c r="J106" s="133"/>
      <c r="K106" s="0" t="s">
        <v>741</v>
      </c>
      <c r="M106" s="0" t="s">
        <v>742</v>
      </c>
      <c r="N106" s="0" t="s">
        <v>743</v>
      </c>
      <c r="O106" s="0" t="s">
        <v>744</v>
      </c>
      <c r="P106" s="0" t="s">
        <v>225</v>
      </c>
      <c r="Q106" s="0" t="s">
        <v>202</v>
      </c>
      <c r="R106" s="0" t="s">
        <v>745</v>
      </c>
      <c r="S106" s="0" t="n">
        <v>1</v>
      </c>
      <c r="T106" s="0" t="n">
        <v>1</v>
      </c>
      <c r="U106" s="136" t="s">
        <v>746</v>
      </c>
      <c r="V106" s="136"/>
      <c r="W106" s="136"/>
      <c r="X106" s="136"/>
      <c r="Y106" s="136"/>
      <c r="Z106" s="136"/>
      <c r="AA106" s="136"/>
      <c r="AB106" s="136"/>
      <c r="AC106" s="137"/>
      <c r="AD106" s="137" t="s">
        <v>20</v>
      </c>
      <c r="AE106" s="138" t="s">
        <v>46</v>
      </c>
      <c r="AF106" s="138" t="s">
        <v>20</v>
      </c>
      <c r="AG106" s="133" t="s">
        <v>20</v>
      </c>
      <c r="AH106" s="145" t="s">
        <v>33</v>
      </c>
      <c r="AI106" s="146" t="n">
        <v>39687</v>
      </c>
      <c r="AK106" s="133"/>
      <c r="AL106" s="133"/>
    </row>
    <row r="107" customFormat="false" ht="12.75" hidden="false" customHeight="false" outlineLevel="0" collapsed="false">
      <c r="A107" s="139" t="s">
        <v>747</v>
      </c>
      <c r="B107" s="139" t="s">
        <v>601</v>
      </c>
      <c r="C107" s="0" t="n">
        <v>1950</v>
      </c>
      <c r="D107" s="140" t="s">
        <v>344</v>
      </c>
      <c r="E107" s="133" t="n">
        <f aca="false">VLOOKUP(C107,AgeClass,2,0)</f>
        <v>70</v>
      </c>
      <c r="F107" s="152" t="s">
        <v>442</v>
      </c>
      <c r="G107" s="133" t="n">
        <v>573861</v>
      </c>
      <c r="H107" s="133"/>
      <c r="I107" s="133"/>
      <c r="J107" s="133"/>
      <c r="L107" s="139"/>
      <c r="M107" s="139" t="s">
        <v>748</v>
      </c>
      <c r="N107" s="139" t="s">
        <v>749</v>
      </c>
      <c r="O107" s="139" t="s">
        <v>201</v>
      </c>
      <c r="Q107" s="139" t="s">
        <v>202</v>
      </c>
      <c r="R107" s="139" t="s">
        <v>750</v>
      </c>
      <c r="S107" s="0" t="n">
        <v>1</v>
      </c>
      <c r="T107" s="0" t="n">
        <v>1</v>
      </c>
      <c r="U107" s="136" t="s">
        <v>751</v>
      </c>
      <c r="V107" s="136"/>
      <c r="W107" s="136"/>
      <c r="X107" s="136"/>
      <c r="Y107" s="136"/>
      <c r="Z107" s="136"/>
      <c r="AA107" s="136"/>
      <c r="AB107" s="136"/>
      <c r="AC107" s="137"/>
      <c r="AD107" s="137" t="s">
        <v>20</v>
      </c>
      <c r="AE107" s="144"/>
      <c r="AF107" s="138"/>
      <c r="AG107" s="138"/>
      <c r="AH107" s="133"/>
      <c r="AI107" s="146" t="n">
        <v>40742</v>
      </c>
      <c r="AJ107" s="153" t="s">
        <v>20</v>
      </c>
      <c r="AK107" s="140"/>
      <c r="AM107" s="133"/>
      <c r="AN107" s="133"/>
    </row>
    <row r="108" customFormat="false" ht="12.75" hidden="false" customHeight="false" outlineLevel="0" collapsed="false">
      <c r="A108" s="151" t="s">
        <v>752</v>
      </c>
      <c r="B108" s="0" t="s">
        <v>753</v>
      </c>
      <c r="C108" s="0" t="n">
        <v>1948</v>
      </c>
      <c r="D108" s="133" t="s">
        <v>344</v>
      </c>
      <c r="E108" s="133" t="n">
        <f aca="false">VLOOKUP(C108,AgeClass,2,0)</f>
        <v>70</v>
      </c>
      <c r="F108" s="143" t="s">
        <v>323</v>
      </c>
      <c r="G108" s="133" t="n">
        <v>195336</v>
      </c>
      <c r="H108" s="133" t="n">
        <v>10733</v>
      </c>
      <c r="I108" s="133"/>
      <c r="J108" s="133"/>
      <c r="K108" s="0" t="s">
        <v>754</v>
      </c>
      <c r="L108" s="0" t="s">
        <v>755</v>
      </c>
      <c r="M108" s="0" t="s">
        <v>756</v>
      </c>
      <c r="N108" s="0" t="s">
        <v>757</v>
      </c>
      <c r="O108" s="0" t="s">
        <v>758</v>
      </c>
      <c r="P108" s="0" t="s">
        <v>499</v>
      </c>
      <c r="Q108" s="0" t="s">
        <v>202</v>
      </c>
      <c r="R108" s="0" t="s">
        <v>759</v>
      </c>
      <c r="S108" s="0" t="n">
        <v>0</v>
      </c>
      <c r="T108" s="0" t="n">
        <v>0</v>
      </c>
      <c r="U108" s="136" t="s">
        <v>760</v>
      </c>
      <c r="V108" s="136"/>
      <c r="W108" s="136"/>
      <c r="X108" s="136"/>
      <c r="Y108" s="136"/>
      <c r="Z108" s="136"/>
      <c r="AA108" s="136"/>
      <c r="AB108" s="136"/>
      <c r="AC108" s="137"/>
      <c r="AD108" s="137" t="s">
        <v>20</v>
      </c>
      <c r="AE108" s="144" t="s">
        <v>20</v>
      </c>
      <c r="AF108" s="138"/>
      <c r="AG108" s="138"/>
      <c r="AH108" s="133"/>
      <c r="AI108" s="146" t="n">
        <v>40422</v>
      </c>
      <c r="AJ108" s="145" t="s">
        <v>20</v>
      </c>
      <c r="AK108" s="133"/>
      <c r="AM108" s="133"/>
      <c r="AN108" s="133"/>
    </row>
    <row r="109" customFormat="false" ht="12.75" hidden="false" customHeight="false" outlineLevel="0" collapsed="false">
      <c r="A109" s="0" t="s">
        <v>351</v>
      </c>
      <c r="B109" s="0" t="s">
        <v>761</v>
      </c>
      <c r="C109" s="0" t="n">
        <v>1940</v>
      </c>
      <c r="D109" s="133" t="s">
        <v>344</v>
      </c>
      <c r="E109" s="133" t="n">
        <f aca="false">VLOOKUP(C109,AgeClass,2,0)</f>
        <v>80</v>
      </c>
      <c r="F109" s="152" t="s">
        <v>442</v>
      </c>
      <c r="G109" s="133" t="n">
        <v>194381</v>
      </c>
      <c r="H109" s="133" t="n">
        <v>10882</v>
      </c>
      <c r="I109" s="133"/>
      <c r="J109" s="133"/>
      <c r="K109" s="139" t="s">
        <v>762</v>
      </c>
      <c r="M109" s="139" t="s">
        <v>763</v>
      </c>
      <c r="N109" s="139" t="s">
        <v>678</v>
      </c>
      <c r="Q109" s="139" t="s">
        <v>202</v>
      </c>
      <c r="R109" s="139" t="s">
        <v>679</v>
      </c>
      <c r="S109" s="0" t="n">
        <v>1</v>
      </c>
      <c r="T109" s="0" t="n">
        <v>1</v>
      </c>
      <c r="U109" s="136" t="s">
        <v>764</v>
      </c>
      <c r="V109" s="136"/>
      <c r="W109" s="136"/>
      <c r="X109" s="136"/>
      <c r="Y109" s="136"/>
      <c r="Z109" s="136"/>
      <c r="AA109" s="136"/>
      <c r="AB109" s="136"/>
      <c r="AC109" s="137"/>
      <c r="AD109" s="137" t="s">
        <v>20</v>
      </c>
      <c r="AE109" s="144" t="s">
        <v>20</v>
      </c>
      <c r="AF109" s="138"/>
      <c r="AG109" s="138"/>
      <c r="AH109" s="133"/>
      <c r="AI109" s="146" t="n">
        <v>40450</v>
      </c>
      <c r="AJ109" s="133"/>
      <c r="AK109" s="133"/>
      <c r="AM109" s="133"/>
      <c r="AN109" s="133"/>
    </row>
    <row r="110" customFormat="false" ht="12.75" hidden="false" customHeight="false" outlineLevel="0" collapsed="false">
      <c r="A110" s="0" t="s">
        <v>351</v>
      </c>
      <c r="B110" s="0" t="s">
        <v>765</v>
      </c>
      <c r="C110" s="0" t="n">
        <v>1940</v>
      </c>
      <c r="D110" s="133" t="s">
        <v>766</v>
      </c>
      <c r="E110" s="133" t="n">
        <f aca="false">VLOOKUP(C110,AgeClass,2,0)</f>
        <v>80</v>
      </c>
      <c r="F110" s="152" t="s">
        <v>442</v>
      </c>
      <c r="G110" s="133" t="n">
        <v>190446</v>
      </c>
      <c r="H110" s="133" t="n">
        <v>10882</v>
      </c>
      <c r="I110" s="133"/>
      <c r="J110" s="133"/>
      <c r="K110" s="139" t="s">
        <v>762</v>
      </c>
      <c r="M110" s="139" t="s">
        <v>763</v>
      </c>
      <c r="N110" s="139" t="s">
        <v>678</v>
      </c>
      <c r="Q110" s="139" t="s">
        <v>202</v>
      </c>
      <c r="R110" s="139" t="s">
        <v>679</v>
      </c>
      <c r="S110" s="0" t="n">
        <v>1</v>
      </c>
      <c r="T110" s="0" t="n">
        <v>1</v>
      </c>
      <c r="U110" s="136" t="s">
        <v>764</v>
      </c>
      <c r="V110" s="136"/>
      <c r="W110" s="136"/>
      <c r="X110" s="136"/>
      <c r="Y110" s="136"/>
      <c r="Z110" s="136"/>
      <c r="AA110" s="136"/>
      <c r="AB110" s="136"/>
      <c r="AC110" s="137"/>
      <c r="AD110" s="137" t="s">
        <v>20</v>
      </c>
      <c r="AE110" s="144"/>
      <c r="AF110" s="138"/>
      <c r="AG110" s="138"/>
      <c r="AH110" s="133"/>
      <c r="AI110" s="146" t="n">
        <v>40450</v>
      </c>
      <c r="AJ110" s="133"/>
      <c r="AK110" s="133"/>
      <c r="AM110" s="133"/>
      <c r="AN110" s="133"/>
    </row>
    <row r="111" customFormat="false" ht="12.75" hidden="false" customHeight="false" outlineLevel="0" collapsed="false">
      <c r="A111" s="151" t="s">
        <v>767</v>
      </c>
      <c r="D111" s="133"/>
      <c r="E111" s="133"/>
      <c r="F111" s="143" t="s">
        <v>768</v>
      </c>
      <c r="G111" s="0" t="n">
        <v>242801</v>
      </c>
      <c r="H111" s="133" t="n">
        <v>1545</v>
      </c>
      <c r="I111" s="133"/>
      <c r="J111" s="133"/>
      <c r="K111" s="0" t="s">
        <v>769</v>
      </c>
      <c r="M111" s="0" t="s">
        <v>770</v>
      </c>
      <c r="N111" s="0" t="s">
        <v>771</v>
      </c>
      <c r="O111" s="0" t="s">
        <v>377</v>
      </c>
      <c r="P111" s="0" t="s">
        <v>46</v>
      </c>
      <c r="Q111" s="0" t="s">
        <v>202</v>
      </c>
      <c r="R111" s="0" t="s">
        <v>772</v>
      </c>
      <c r="S111" s="0" t="n">
        <v>0</v>
      </c>
      <c r="T111" s="0" t="n">
        <v>0</v>
      </c>
      <c r="U111" s="136" t="s">
        <v>773</v>
      </c>
      <c r="V111" s="136"/>
      <c r="W111" s="136"/>
      <c r="X111" s="136"/>
      <c r="Y111" s="136"/>
      <c r="Z111" s="136"/>
      <c r="AA111" s="136"/>
      <c r="AB111" s="136"/>
      <c r="AC111" s="137"/>
      <c r="AD111" s="137" t="s">
        <v>20</v>
      </c>
      <c r="AE111" s="144" t="s">
        <v>20</v>
      </c>
      <c r="AF111" s="138" t="s">
        <v>20</v>
      </c>
      <c r="AG111" s="138"/>
      <c r="AH111" s="133"/>
      <c r="AJ111" s="133"/>
      <c r="AK111" s="133"/>
      <c r="AM111" s="133"/>
      <c r="AN111" s="133"/>
    </row>
    <row r="113" customFormat="false" ht="12.75" hidden="false" customHeight="false" outlineLevel="0" collapsed="false">
      <c r="A113" s="0" t="s">
        <v>774</v>
      </c>
      <c r="B113" s="0" t="s">
        <v>775</v>
      </c>
      <c r="C113" s="0" t="n">
        <v>1984</v>
      </c>
      <c r="D113" s="133" t="s">
        <v>332</v>
      </c>
      <c r="E113" s="133" t="n">
        <f aca="false">VLOOKUP(C113,AgeClass,2,0)</f>
        <v>35</v>
      </c>
      <c r="F113" s="143" t="s">
        <v>442</v>
      </c>
      <c r="G113" s="133" t="n">
        <v>449793</v>
      </c>
      <c r="H113" s="133" t="n">
        <v>4271</v>
      </c>
      <c r="I113" s="133"/>
      <c r="J113" s="133"/>
      <c r="K113" s="0" t="str">
        <f aca="false">'Archive Old Members'!K144</f>
        <v>01202 535087</v>
      </c>
      <c r="M113" s="0" t="str">
        <f aca="false">'Archive Old Members'!M144</f>
        <v>26 High Trees Avenue</v>
      </c>
      <c r="N113" s="0" t="str">
        <f aca="false">'Archive Old Members'!N144</f>
        <v> </v>
      </c>
      <c r="O113" s="0" t="str">
        <f aca="false">'Archive Old Members'!O144</f>
        <v>Bournemouth</v>
      </c>
      <c r="Q113" s="0" t="str">
        <f aca="false">'Archive Old Members'!Q144</f>
        <v>Dorset</v>
      </c>
      <c r="R113" s="0" t="str">
        <f aca="false">'Archive Old Members'!R144</f>
        <v>BH8 9JX</v>
      </c>
      <c r="Z113" s="133"/>
      <c r="AA113" s="137" t="s">
        <v>20</v>
      </c>
      <c r="AB113" s="137" t="s">
        <v>20</v>
      </c>
      <c r="AC113" s="144" t="s">
        <v>20</v>
      </c>
      <c r="AD113" s="138" t="s">
        <v>20</v>
      </c>
      <c r="AE113" s="138" t="s">
        <v>20</v>
      </c>
      <c r="AF113" s="133" t="s">
        <v>20</v>
      </c>
      <c r="AH113" s="145" t="s">
        <v>20</v>
      </c>
      <c r="AI113" s="133"/>
      <c r="AK113" s="133"/>
      <c r="AL113" s="133"/>
    </row>
    <row r="114" customFormat="false" ht="12.75" hidden="false" customHeight="false" outlineLevel="0" collapsed="false">
      <c r="A114" s="0" t="s">
        <v>774</v>
      </c>
      <c r="B114" s="0" t="s">
        <v>776</v>
      </c>
      <c r="C114" s="0" t="n">
        <v>1989</v>
      </c>
      <c r="D114" s="133" t="s">
        <v>332</v>
      </c>
      <c r="E114" s="133" t="n">
        <f aca="false">VLOOKUP(C114,AgeClass,2,0)</f>
        <v>21</v>
      </c>
      <c r="F114" s="143" t="s">
        <v>442</v>
      </c>
      <c r="G114" s="133" t="n">
        <v>449794</v>
      </c>
      <c r="H114" s="133" t="n">
        <v>4271</v>
      </c>
      <c r="I114" s="133"/>
      <c r="J114" s="133"/>
      <c r="K114" s="0" t="str">
        <f aca="false">K113</f>
        <v>01202 535087</v>
      </c>
      <c r="M114" s="0" t="str">
        <f aca="false">M113</f>
        <v>26 High Trees Avenue</v>
      </c>
      <c r="N114" s="0" t="str">
        <f aca="false">N113</f>
        <v> </v>
      </c>
      <c r="O114" s="0" t="str">
        <f aca="false">O113</f>
        <v>Bournemouth</v>
      </c>
      <c r="Q114" s="0" t="str">
        <f aca="false">Q113</f>
        <v>Dorset</v>
      </c>
      <c r="R114" s="0" t="str">
        <f aca="false">R113</f>
        <v>BH8 9JX</v>
      </c>
      <c r="Z114" s="133"/>
      <c r="AA114" s="137" t="s">
        <v>20</v>
      </c>
      <c r="AB114" s="137" t="s">
        <v>20</v>
      </c>
      <c r="AC114" s="144" t="s">
        <v>20</v>
      </c>
      <c r="AD114" s="138" t="s">
        <v>20</v>
      </c>
      <c r="AE114" s="138" t="s">
        <v>20</v>
      </c>
      <c r="AF114" s="133" t="s">
        <v>20</v>
      </c>
      <c r="AH114" s="145" t="s">
        <v>20</v>
      </c>
      <c r="AI114" s="133"/>
      <c r="AK114" s="133"/>
      <c r="AL114" s="133"/>
    </row>
    <row r="115" customFormat="false" ht="12.75" hidden="false" customHeight="false" outlineLevel="0" collapsed="false">
      <c r="A115" s="151" t="s">
        <v>72</v>
      </c>
      <c r="B115" s="0" t="s">
        <v>176</v>
      </c>
      <c r="C115" s="0" t="n">
        <v>1992</v>
      </c>
      <c r="D115" s="133" t="s">
        <v>344</v>
      </c>
      <c r="E115" s="133" t="n">
        <f aca="false">VLOOKUP(C115,AgeClass,2,0)</f>
        <v>21</v>
      </c>
      <c r="F115" s="143" t="s">
        <v>323</v>
      </c>
      <c r="G115" s="133" t="n">
        <v>451663</v>
      </c>
      <c r="H115" s="133" t="n">
        <v>4360</v>
      </c>
      <c r="I115" s="133" t="n">
        <v>434457</v>
      </c>
      <c r="J115" s="133"/>
      <c r="K115" s="0" t="str">
        <f aca="false">'Members Availability'!C18</f>
        <v>01202 380628</v>
      </c>
      <c r="M115" s="0" t="str">
        <f aca="false">'Members Availability'!E18</f>
        <v>79 Surrey Rd</v>
      </c>
      <c r="N115" s="0" t="str">
        <f aca="false">'Members Availability'!F18</f>
        <v>Poole</v>
      </c>
      <c r="Q115" s="0" t="str">
        <f aca="false">'Members Availability'!I18</f>
        <v>Dorset</v>
      </c>
      <c r="R115" s="0" t="str">
        <f aca="false">'Members Availability'!J18</f>
        <v>BH12 1HG</v>
      </c>
      <c r="Z115" s="133"/>
      <c r="AA115" s="137" t="s">
        <v>20</v>
      </c>
      <c r="AB115" s="137" t="s">
        <v>20</v>
      </c>
      <c r="AC115" s="144" t="s">
        <v>20</v>
      </c>
      <c r="AD115" s="138" t="s">
        <v>20</v>
      </c>
      <c r="AE115" s="138" t="s">
        <v>20</v>
      </c>
      <c r="AF115" s="133" t="s">
        <v>20</v>
      </c>
      <c r="AH115" s="145" t="s">
        <v>20</v>
      </c>
      <c r="AI115" s="133" t="s">
        <v>777</v>
      </c>
      <c r="AK115" s="133"/>
      <c r="AL115" s="133"/>
    </row>
    <row r="116" customFormat="false" ht="12.75" hidden="false" customHeight="false" outlineLevel="0" collapsed="false">
      <c r="A116" s="151" t="s">
        <v>72</v>
      </c>
      <c r="B116" s="0" t="s">
        <v>256</v>
      </c>
      <c r="C116" s="0" t="n">
        <v>1994</v>
      </c>
      <c r="D116" s="133" t="s">
        <v>332</v>
      </c>
      <c r="E116" s="133" t="n">
        <f aca="false">VLOOKUP(C116,AgeClass,2,0)</f>
        <v>21</v>
      </c>
      <c r="F116" s="143" t="s">
        <v>323</v>
      </c>
      <c r="G116" s="133" t="n">
        <v>451664</v>
      </c>
      <c r="H116" s="133" t="n">
        <v>4360</v>
      </c>
      <c r="I116" s="133"/>
      <c r="J116" s="133"/>
      <c r="K116" s="0" t="str">
        <f aca="false">K115</f>
        <v>01202 380628</v>
      </c>
      <c r="M116" s="0" t="str">
        <f aca="false">M115</f>
        <v>79 Surrey Rd</v>
      </c>
      <c r="N116" s="0" t="str">
        <f aca="false">N115</f>
        <v>Poole</v>
      </c>
      <c r="Q116" s="0" t="str">
        <f aca="false">Q115</f>
        <v>Dorset</v>
      </c>
      <c r="R116" s="0" t="str">
        <f aca="false">R115</f>
        <v>BH12 1HG</v>
      </c>
      <c r="Z116" s="133"/>
      <c r="AA116" s="137" t="s">
        <v>20</v>
      </c>
      <c r="AB116" s="137" t="s">
        <v>20</v>
      </c>
      <c r="AC116" s="144" t="s">
        <v>20</v>
      </c>
      <c r="AD116" s="138" t="s">
        <v>20</v>
      </c>
      <c r="AE116" s="138" t="s">
        <v>20</v>
      </c>
      <c r="AF116" s="133" t="s">
        <v>20</v>
      </c>
      <c r="AH116" s="145" t="s">
        <v>20</v>
      </c>
      <c r="AI116" s="133" t="s">
        <v>778</v>
      </c>
      <c r="AK116" s="133"/>
      <c r="AL116" s="133"/>
    </row>
    <row r="117" customFormat="false" ht="12.75" hidden="false" customHeight="false" outlineLevel="0" collapsed="false">
      <c r="A117" s="151" t="s">
        <v>779</v>
      </c>
      <c r="B117" s="0" t="s">
        <v>780</v>
      </c>
      <c r="C117" s="0" t="n">
        <v>1978</v>
      </c>
      <c r="D117" s="133" t="s">
        <v>344</v>
      </c>
      <c r="E117" s="133" t="n">
        <f aca="false">VLOOKUP(C117,AgeClass,2,0)</f>
        <v>40</v>
      </c>
      <c r="F117" s="143" t="s">
        <v>323</v>
      </c>
      <c r="G117" s="133" t="n">
        <v>434992</v>
      </c>
      <c r="H117" s="133" t="n">
        <v>3871</v>
      </c>
      <c r="I117" s="133" t="n">
        <v>347671</v>
      </c>
      <c r="J117" s="133"/>
      <c r="M117" s="139" t="s">
        <v>781</v>
      </c>
      <c r="N117" s="139" t="s">
        <v>782</v>
      </c>
      <c r="O117" s="139" t="s">
        <v>783</v>
      </c>
      <c r="P117" s="139" t="s">
        <v>784</v>
      </c>
      <c r="Q117" s="139" t="s">
        <v>415</v>
      </c>
      <c r="R117" s="139" t="s">
        <v>785</v>
      </c>
      <c r="U117" s="136" t="s">
        <v>786</v>
      </c>
      <c r="V117" s="136"/>
      <c r="W117" s="136"/>
      <c r="X117" s="136"/>
      <c r="Y117" s="136"/>
      <c r="Z117" s="137"/>
      <c r="AA117" s="137" t="s">
        <v>20</v>
      </c>
      <c r="AB117" s="137" t="s">
        <v>20</v>
      </c>
      <c r="AC117" s="144" t="s">
        <v>20</v>
      </c>
      <c r="AD117" s="138" t="s">
        <v>20</v>
      </c>
      <c r="AE117" s="138" t="s">
        <v>20</v>
      </c>
      <c r="AF117" s="133" t="s">
        <v>20</v>
      </c>
      <c r="AH117" s="145" t="s">
        <v>20</v>
      </c>
      <c r="AI117" s="133"/>
      <c r="AK117" s="133"/>
      <c r="AL117" s="133"/>
    </row>
    <row r="119" customFormat="false" ht="12.75" hidden="false" customHeight="false" outlineLevel="0" collapsed="false">
      <c r="A119" s="0" t="s">
        <v>47</v>
      </c>
      <c r="B119" s="0" t="s">
        <v>787</v>
      </c>
      <c r="C119" s="0" t="n">
        <v>1979</v>
      </c>
      <c r="D119" s="133" t="s">
        <v>344</v>
      </c>
      <c r="E119" s="133" t="n">
        <f aca="false">VLOOKUP(C119,AgeClass,2,0)</f>
        <v>40</v>
      </c>
      <c r="F119" s="143" t="s">
        <v>442</v>
      </c>
      <c r="G119" s="133" t="n">
        <v>212641</v>
      </c>
      <c r="H119" s="133" t="n">
        <v>11137</v>
      </c>
      <c r="I119" s="133"/>
      <c r="J119" s="133"/>
      <c r="K119" s="0" t="s">
        <v>788</v>
      </c>
      <c r="M119" s="0" t="s">
        <v>789</v>
      </c>
      <c r="N119" s="0" t="s">
        <v>790</v>
      </c>
      <c r="O119" s="0" t="s">
        <v>499</v>
      </c>
      <c r="Q119" s="0" t="s">
        <v>202</v>
      </c>
      <c r="R119" s="0" t="s">
        <v>791</v>
      </c>
      <c r="S119" s="0" t="n">
        <v>1</v>
      </c>
      <c r="T119" s="0" t="n">
        <v>1</v>
      </c>
      <c r="U119" s="136" t="s">
        <v>792</v>
      </c>
      <c r="V119" s="136"/>
      <c r="W119" s="136"/>
      <c r="X119" s="136"/>
      <c r="Y119" s="136"/>
      <c r="Z119" s="137"/>
      <c r="AA119" s="137" t="s">
        <v>20</v>
      </c>
      <c r="AB119" s="137" t="s">
        <v>20</v>
      </c>
      <c r="AC119" s="144" t="s">
        <v>20</v>
      </c>
      <c r="AD119" s="138"/>
      <c r="AE119" s="138"/>
      <c r="AG119" s="146" t="n">
        <v>40552</v>
      </c>
      <c r="AH119" s="145" t="s">
        <v>46</v>
      </c>
      <c r="AI119" s="133"/>
      <c r="AK119" s="133"/>
      <c r="AL119" s="133"/>
    </row>
    <row r="120" customFormat="false" ht="12.75" hidden="false" customHeight="false" outlineLevel="0" collapsed="false">
      <c r="A120" s="0" t="s">
        <v>47</v>
      </c>
      <c r="B120" s="0" t="s">
        <v>551</v>
      </c>
      <c r="C120" s="0" t="n">
        <v>1984</v>
      </c>
      <c r="D120" s="133" t="s">
        <v>332</v>
      </c>
      <c r="E120" s="133" t="n">
        <f aca="false">VLOOKUP(C120,AgeClass,2,0)</f>
        <v>35</v>
      </c>
      <c r="F120" s="143" t="s">
        <v>442</v>
      </c>
      <c r="G120" s="133" t="n">
        <v>845057</v>
      </c>
      <c r="H120" s="133" t="n">
        <v>11137</v>
      </c>
      <c r="I120" s="133"/>
      <c r="J120" s="133"/>
      <c r="K120" s="0" t="s">
        <v>788</v>
      </c>
      <c r="M120" s="0" t="s">
        <v>789</v>
      </c>
      <c r="N120" s="0" t="s">
        <v>790</v>
      </c>
      <c r="O120" s="0" t="s">
        <v>499</v>
      </c>
      <c r="Q120" s="0" t="s">
        <v>202</v>
      </c>
      <c r="R120" s="0" t="s">
        <v>791</v>
      </c>
      <c r="U120" s="136"/>
      <c r="V120" s="136"/>
      <c r="W120" s="136"/>
      <c r="X120" s="136"/>
      <c r="Y120" s="136"/>
      <c r="Z120" s="137"/>
      <c r="AA120" s="137" t="s">
        <v>20</v>
      </c>
      <c r="AB120" s="137" t="s">
        <v>20</v>
      </c>
      <c r="AC120" s="144" t="s">
        <v>20</v>
      </c>
      <c r="AD120" s="138"/>
      <c r="AE120" s="138"/>
      <c r="AG120" s="146" t="n">
        <v>40552</v>
      </c>
      <c r="AH120" s="145" t="s">
        <v>20</v>
      </c>
      <c r="AI120" s="133"/>
      <c r="AK120" s="133"/>
      <c r="AL120" s="133"/>
    </row>
    <row r="121" customFormat="false" ht="12.75" hidden="false" customHeight="false" outlineLevel="0" collapsed="false">
      <c r="A121" s="0" t="s">
        <v>47</v>
      </c>
      <c r="B121" s="0" t="s">
        <v>793</v>
      </c>
      <c r="C121" s="0" t="n">
        <v>2007</v>
      </c>
      <c r="D121" s="133" t="s">
        <v>344</v>
      </c>
      <c r="E121" s="133" t="n">
        <f aca="false">VLOOKUP(C121,AgeClass,2,0)</f>
        <v>14</v>
      </c>
      <c r="F121" s="143" t="s">
        <v>442</v>
      </c>
      <c r="G121" s="133" t="n">
        <v>813909</v>
      </c>
      <c r="H121" s="133" t="n">
        <v>11137</v>
      </c>
      <c r="I121" s="133"/>
      <c r="J121" s="133"/>
      <c r="K121" s="0" t="s">
        <v>788</v>
      </c>
      <c r="M121" s="0" t="s">
        <v>789</v>
      </c>
      <c r="N121" s="0" t="s">
        <v>790</v>
      </c>
      <c r="O121" s="0" t="s">
        <v>499</v>
      </c>
      <c r="Q121" s="0" t="s">
        <v>202</v>
      </c>
      <c r="R121" s="0" t="s">
        <v>791</v>
      </c>
      <c r="U121" s="136"/>
      <c r="V121" s="136"/>
      <c r="W121" s="136"/>
      <c r="X121" s="136"/>
      <c r="Y121" s="136"/>
      <c r="Z121" s="137"/>
      <c r="AA121" s="137" t="s">
        <v>20</v>
      </c>
      <c r="AB121" s="137" t="s">
        <v>20</v>
      </c>
      <c r="AC121" s="144" t="s">
        <v>20</v>
      </c>
      <c r="AD121" s="138"/>
      <c r="AE121" s="138"/>
      <c r="AG121" s="146" t="n">
        <v>40552</v>
      </c>
      <c r="AH121" s="145" t="s">
        <v>46</v>
      </c>
      <c r="AI121" s="133"/>
      <c r="AK121" s="133"/>
      <c r="AL121" s="133"/>
    </row>
    <row r="122" customFormat="false" ht="12.75" hidden="false" customHeight="false" outlineLevel="0" collapsed="false">
      <c r="A122" s="0" t="s">
        <v>47</v>
      </c>
      <c r="B122" s="0" t="s">
        <v>540</v>
      </c>
      <c r="C122" s="0" t="n">
        <v>2010</v>
      </c>
      <c r="D122" s="133" t="s">
        <v>344</v>
      </c>
      <c r="E122" s="133" t="n">
        <f aca="false">VLOOKUP(C122,AgeClass,2,0)</f>
        <v>12</v>
      </c>
      <c r="F122" s="143" t="s">
        <v>442</v>
      </c>
      <c r="G122" s="133" t="n">
        <v>152819</v>
      </c>
      <c r="H122" s="133" t="n">
        <v>11137</v>
      </c>
      <c r="I122" s="133"/>
      <c r="J122" s="133"/>
      <c r="K122" s="0" t="s">
        <v>788</v>
      </c>
      <c r="M122" s="0" t="s">
        <v>789</v>
      </c>
      <c r="N122" s="0" t="s">
        <v>790</v>
      </c>
      <c r="O122" s="0" t="s">
        <v>499</v>
      </c>
      <c r="Q122" s="0" t="s">
        <v>202</v>
      </c>
      <c r="R122" s="0" t="s">
        <v>791</v>
      </c>
      <c r="U122" s="136"/>
      <c r="V122" s="136"/>
      <c r="W122" s="136"/>
      <c r="X122" s="136"/>
      <c r="Y122" s="136"/>
      <c r="Z122" s="137"/>
      <c r="AA122" s="137" t="s">
        <v>20</v>
      </c>
      <c r="AB122" s="137" t="s">
        <v>20</v>
      </c>
      <c r="AC122" s="144" t="s">
        <v>20</v>
      </c>
      <c r="AD122" s="138"/>
      <c r="AE122" s="138"/>
      <c r="AG122" s="146" t="n">
        <v>40552</v>
      </c>
      <c r="AH122" s="145" t="s">
        <v>46</v>
      </c>
      <c r="AI122" s="133"/>
      <c r="AK122" s="133"/>
      <c r="AL122" s="133"/>
    </row>
    <row r="123" customFormat="false" ht="12.75" hidden="false" customHeight="false" outlineLevel="0" collapsed="false">
      <c r="A123" s="151" t="s">
        <v>47</v>
      </c>
      <c r="B123" s="0" t="s">
        <v>566</v>
      </c>
      <c r="C123" s="0" t="n">
        <v>1991</v>
      </c>
      <c r="D123" s="133" t="s">
        <v>332</v>
      </c>
      <c r="E123" s="133" t="n">
        <f aca="false">VLOOKUP(C123,AgeClass,2,0)</f>
        <v>21</v>
      </c>
      <c r="F123" s="143" t="s">
        <v>442</v>
      </c>
      <c r="G123" s="133"/>
      <c r="H123" s="133"/>
      <c r="I123" s="133"/>
      <c r="J123" s="133"/>
      <c r="K123" s="0" t="s">
        <v>794</v>
      </c>
      <c r="M123" s="0" t="s">
        <v>795</v>
      </c>
      <c r="N123" s="0" t="s">
        <v>796</v>
      </c>
      <c r="O123" s="0" t="s">
        <v>201</v>
      </c>
      <c r="Q123" s="0" t="s">
        <v>202</v>
      </c>
      <c r="R123" s="0" t="s">
        <v>797</v>
      </c>
      <c r="S123" s="0" t="n">
        <v>0</v>
      </c>
      <c r="T123" s="0" t="n">
        <v>0</v>
      </c>
      <c r="U123" s="136" t="s">
        <v>798</v>
      </c>
      <c r="V123" s="136"/>
      <c r="W123" s="136"/>
      <c r="X123" s="136"/>
      <c r="Y123" s="136"/>
      <c r="Z123" s="137"/>
      <c r="AA123" s="137" t="s">
        <v>20</v>
      </c>
      <c r="AB123" s="137"/>
      <c r="AC123" s="144"/>
      <c r="AD123" s="138"/>
      <c r="AE123" s="138"/>
      <c r="AG123" s="146" t="n">
        <v>40973</v>
      </c>
      <c r="AH123" s="145" t="s">
        <v>20</v>
      </c>
      <c r="AI123" s="133"/>
      <c r="AK123" s="133"/>
      <c r="AL123" s="133"/>
    </row>
    <row r="124" customFormat="false" ht="12.75" hidden="false" customHeight="false" outlineLevel="0" collapsed="false">
      <c r="A124" s="151" t="s">
        <v>47</v>
      </c>
      <c r="B124" s="0" t="s">
        <v>799</v>
      </c>
      <c r="C124" s="0" t="n">
        <v>1970</v>
      </c>
      <c r="D124" s="133" t="s">
        <v>344</v>
      </c>
      <c r="E124" s="133" t="n">
        <f aca="false">VLOOKUP(C124,AgeClass,2,0)</f>
        <v>50</v>
      </c>
      <c r="F124" s="143" t="s">
        <v>442</v>
      </c>
      <c r="G124" s="133" t="n">
        <v>722163</v>
      </c>
      <c r="H124" s="133"/>
      <c r="I124" s="133"/>
      <c r="J124" s="133"/>
      <c r="K124" s="0" t="s">
        <v>800</v>
      </c>
      <c r="M124" s="0" t="s">
        <v>801</v>
      </c>
      <c r="O124" s="0" t="s">
        <v>201</v>
      </c>
      <c r="Q124" s="0" t="s">
        <v>202</v>
      </c>
      <c r="R124" s="0" t="s">
        <v>802</v>
      </c>
      <c r="S124" s="0" t="n">
        <v>0</v>
      </c>
      <c r="T124" s="0" t="n">
        <v>0</v>
      </c>
      <c r="U124" s="136" t="s">
        <v>803</v>
      </c>
      <c r="V124" s="136"/>
      <c r="W124" s="136"/>
      <c r="X124" s="136"/>
      <c r="Y124" s="136"/>
      <c r="Z124" s="137"/>
      <c r="AA124" s="137" t="s">
        <v>20</v>
      </c>
      <c r="AB124" s="137"/>
      <c r="AC124" s="144"/>
      <c r="AD124" s="138"/>
      <c r="AE124" s="138"/>
      <c r="AG124" s="146" t="n">
        <v>41017</v>
      </c>
      <c r="AH124" s="145" t="s">
        <v>20</v>
      </c>
      <c r="AI124" s="133"/>
      <c r="AK124" s="133"/>
      <c r="AL124" s="133"/>
    </row>
    <row r="125" customFormat="false" ht="12.75" hidden="false" customHeight="false" outlineLevel="0" collapsed="false">
      <c r="A125" s="151" t="s">
        <v>47</v>
      </c>
      <c r="B125" s="0" t="s">
        <v>804</v>
      </c>
      <c r="C125" s="0" t="n">
        <v>1972</v>
      </c>
      <c r="D125" s="133" t="s">
        <v>332</v>
      </c>
      <c r="E125" s="133" t="n">
        <f aca="false">VLOOKUP(C125,AgeClass,2,0)</f>
        <v>45</v>
      </c>
      <c r="F125" s="143" t="s">
        <v>442</v>
      </c>
      <c r="G125" s="133" t="n">
        <v>358182</v>
      </c>
      <c r="H125" s="133"/>
      <c r="I125" s="133"/>
      <c r="J125" s="133"/>
      <c r="K125" s="0" t="s">
        <v>800</v>
      </c>
      <c r="M125" s="0" t="s">
        <v>801</v>
      </c>
      <c r="O125" s="0" t="s">
        <v>201</v>
      </c>
      <c r="Q125" s="0" t="s">
        <v>202</v>
      </c>
      <c r="R125" s="0" t="s">
        <v>802</v>
      </c>
      <c r="U125" s="136"/>
      <c r="V125" s="136"/>
      <c r="W125" s="136"/>
      <c r="X125" s="136"/>
      <c r="Y125" s="136"/>
      <c r="Z125" s="137"/>
      <c r="AA125" s="137" t="s">
        <v>20</v>
      </c>
      <c r="AB125" s="137"/>
      <c r="AC125" s="144"/>
      <c r="AD125" s="138"/>
      <c r="AE125" s="138"/>
      <c r="AG125" s="146" t="n">
        <v>41017</v>
      </c>
      <c r="AH125" s="145"/>
      <c r="AI125" s="133"/>
      <c r="AK125" s="133"/>
      <c r="AL125" s="133"/>
    </row>
    <row r="126" customFormat="false" ht="12.75" hidden="false" customHeight="false" outlineLevel="0" collapsed="false">
      <c r="A126" s="151" t="s">
        <v>47</v>
      </c>
      <c r="B126" s="139" t="s">
        <v>805</v>
      </c>
      <c r="C126" s="0" t="n">
        <v>2007</v>
      </c>
      <c r="D126" s="140" t="s">
        <v>344</v>
      </c>
      <c r="E126" s="133" t="n">
        <f aca="false">VLOOKUP(C126,AgeClass,2,0)</f>
        <v>14</v>
      </c>
      <c r="F126" s="152" t="s">
        <v>442</v>
      </c>
      <c r="G126" s="133" t="n">
        <v>982879</v>
      </c>
      <c r="H126" s="133"/>
      <c r="I126" s="133"/>
      <c r="J126" s="133"/>
      <c r="K126" s="0" t="s">
        <v>800</v>
      </c>
      <c r="M126" s="0" t="s">
        <v>801</v>
      </c>
      <c r="O126" s="0" t="s">
        <v>201</v>
      </c>
      <c r="Q126" s="0" t="s">
        <v>202</v>
      </c>
      <c r="R126" s="0" t="s">
        <v>802</v>
      </c>
      <c r="U126" s="136"/>
      <c r="V126" s="136"/>
      <c r="W126" s="136"/>
      <c r="X126" s="136"/>
      <c r="Y126" s="136"/>
      <c r="Z126" s="137"/>
      <c r="AA126" s="137" t="s">
        <v>20</v>
      </c>
      <c r="AB126" s="137"/>
      <c r="AC126" s="144"/>
      <c r="AD126" s="138"/>
      <c r="AE126" s="138"/>
      <c r="AG126" s="146" t="n">
        <v>41017</v>
      </c>
      <c r="AH126" s="145"/>
      <c r="AI126" s="133"/>
      <c r="AK126" s="133"/>
      <c r="AL126" s="133"/>
    </row>
    <row r="127" customFormat="false" ht="12.75" hidden="false" customHeight="false" outlineLevel="0" collapsed="false">
      <c r="A127" s="151" t="s">
        <v>47</v>
      </c>
      <c r="B127" s="139" t="s">
        <v>806</v>
      </c>
      <c r="C127" s="0" t="n">
        <v>2012</v>
      </c>
      <c r="D127" s="140" t="s">
        <v>332</v>
      </c>
      <c r="E127" s="133" t="n">
        <f aca="false">VLOOKUP(C127,AgeClass,2,0)</f>
        <v>10</v>
      </c>
      <c r="F127" s="152" t="s">
        <v>442</v>
      </c>
      <c r="G127" s="133" t="n">
        <v>671709</v>
      </c>
      <c r="H127" s="133"/>
      <c r="I127" s="133"/>
      <c r="J127" s="133"/>
      <c r="K127" s="0" t="s">
        <v>800</v>
      </c>
      <c r="M127" s="0" t="s">
        <v>801</v>
      </c>
      <c r="O127" s="0" t="s">
        <v>201</v>
      </c>
      <c r="Q127" s="0" t="s">
        <v>202</v>
      </c>
      <c r="R127" s="0" t="s">
        <v>802</v>
      </c>
      <c r="U127" s="136"/>
      <c r="V127" s="136"/>
      <c r="W127" s="136"/>
      <c r="X127" s="136"/>
      <c r="Y127" s="136"/>
      <c r="Z127" s="137"/>
      <c r="AA127" s="137" t="s">
        <v>20</v>
      </c>
      <c r="AB127" s="137"/>
      <c r="AC127" s="144"/>
      <c r="AD127" s="138"/>
      <c r="AE127" s="138"/>
      <c r="AG127" s="146" t="n">
        <v>41017</v>
      </c>
      <c r="AH127" s="145"/>
      <c r="AI127" s="133"/>
      <c r="AK127" s="133"/>
      <c r="AL127" s="133"/>
    </row>
    <row r="128" customFormat="false" ht="12.75" hidden="false" customHeight="false" outlineLevel="0" collapsed="false">
      <c r="A128" s="151" t="s">
        <v>807</v>
      </c>
      <c r="B128" s="0" t="s">
        <v>176</v>
      </c>
      <c r="C128" s="0" t="n">
        <v>1984</v>
      </c>
      <c r="D128" s="133" t="s">
        <v>344</v>
      </c>
      <c r="E128" s="133" t="n">
        <f aca="false">VLOOKUP(C128,AgeClass,2,0)</f>
        <v>35</v>
      </c>
      <c r="F128" s="143" t="s">
        <v>360</v>
      </c>
      <c r="G128" s="143" t="s">
        <v>360</v>
      </c>
      <c r="H128" s="133"/>
      <c r="I128" s="133"/>
      <c r="J128" s="133"/>
      <c r="K128" s="0" t="s">
        <v>808</v>
      </c>
      <c r="M128" s="0" t="s">
        <v>809</v>
      </c>
      <c r="N128" s="0" t="s">
        <v>810</v>
      </c>
      <c r="Q128" s="0" t="s">
        <v>202</v>
      </c>
      <c r="R128" s="0" t="s">
        <v>811</v>
      </c>
      <c r="S128" s="0" t="n">
        <v>0</v>
      </c>
      <c r="T128" s="0" t="n">
        <v>0</v>
      </c>
      <c r="U128" s="136" t="s">
        <v>812</v>
      </c>
      <c r="V128" s="136"/>
      <c r="W128" s="136"/>
      <c r="X128" s="136"/>
      <c r="Y128" s="136"/>
      <c r="Z128" s="137"/>
      <c r="AA128" s="137" t="s">
        <v>633</v>
      </c>
      <c r="AB128" s="137" t="s">
        <v>20</v>
      </c>
      <c r="AC128" s="144" t="s">
        <v>20</v>
      </c>
      <c r="AD128" s="138" t="s">
        <v>20</v>
      </c>
      <c r="AE128" s="138"/>
      <c r="AG128" s="146" t="n">
        <v>39942</v>
      </c>
      <c r="AH128" s="145" t="s">
        <v>20</v>
      </c>
      <c r="AI128" s="133"/>
      <c r="AK128" s="133"/>
      <c r="AL128" s="133"/>
    </row>
    <row r="129" customFormat="false" ht="12.75" hidden="false" customHeight="false" outlineLevel="0" collapsed="false">
      <c r="A129" s="151" t="s">
        <v>813</v>
      </c>
      <c r="B129" s="139" t="s">
        <v>814</v>
      </c>
      <c r="C129" s="0" t="n">
        <v>1953</v>
      </c>
      <c r="D129" s="140" t="s">
        <v>332</v>
      </c>
      <c r="E129" s="133" t="n">
        <f aca="false">VLOOKUP(C129,AgeClass,2,0)</f>
        <v>65</v>
      </c>
      <c r="F129" s="152" t="s">
        <v>442</v>
      </c>
      <c r="G129" s="133" t="n">
        <v>122383</v>
      </c>
      <c r="H129" s="133"/>
      <c r="I129" s="133"/>
      <c r="J129" s="133"/>
      <c r="K129" s="0" t="s">
        <v>815</v>
      </c>
      <c r="L129" s="139"/>
      <c r="M129" s="139" t="s">
        <v>816</v>
      </c>
      <c r="N129" s="139" t="s">
        <v>817</v>
      </c>
      <c r="O129" s="139"/>
      <c r="Q129" s="139" t="s">
        <v>202</v>
      </c>
      <c r="R129" s="139" t="s">
        <v>818</v>
      </c>
      <c r="S129" s="0" t="n">
        <v>0</v>
      </c>
      <c r="T129" s="0" t="n">
        <v>0</v>
      </c>
      <c r="U129" s="136" t="s">
        <v>819</v>
      </c>
      <c r="V129" s="136"/>
      <c r="W129" s="136"/>
      <c r="X129" s="136"/>
      <c r="Y129" s="136"/>
      <c r="Z129" s="137"/>
      <c r="AA129" s="137" t="s">
        <v>20</v>
      </c>
      <c r="AB129" s="137"/>
      <c r="AC129" s="144"/>
      <c r="AD129" s="138"/>
      <c r="AE129" s="138"/>
      <c r="AG129" s="146" t="n">
        <v>40932</v>
      </c>
      <c r="AH129" s="153" t="s">
        <v>20</v>
      </c>
      <c r="AI129" s="140"/>
      <c r="AK129" s="133"/>
      <c r="AL129" s="133"/>
    </row>
    <row r="130" customFormat="false" ht="12.75" hidden="false" customHeight="false" outlineLevel="0" collapsed="false">
      <c r="A130" s="151" t="s">
        <v>820</v>
      </c>
      <c r="B130" s="0" t="s">
        <v>573</v>
      </c>
      <c r="C130" s="0" t="n">
        <v>1942</v>
      </c>
      <c r="D130" s="133" t="s">
        <v>344</v>
      </c>
      <c r="E130" s="133" t="n">
        <f aca="false">VLOOKUP(C130,AgeClass,2,0)</f>
        <v>75</v>
      </c>
      <c r="F130" s="143" t="s">
        <v>360</v>
      </c>
      <c r="G130" s="133" t="s">
        <v>360</v>
      </c>
      <c r="H130" s="133"/>
      <c r="I130" s="133"/>
      <c r="J130" s="133"/>
      <c r="K130" s="0" t="s">
        <v>821</v>
      </c>
      <c r="M130" s="0" t="s">
        <v>822</v>
      </c>
      <c r="N130" s="0" t="s">
        <v>823</v>
      </c>
      <c r="Q130" s="0" t="s">
        <v>202</v>
      </c>
      <c r="R130" s="0" t="s">
        <v>824</v>
      </c>
      <c r="S130" s="0" t="n">
        <v>0</v>
      </c>
      <c r="T130" s="0" t="n">
        <v>0</v>
      </c>
      <c r="U130" s="136" t="s">
        <v>825</v>
      </c>
      <c r="V130" s="136"/>
      <c r="W130" s="136"/>
      <c r="X130" s="136"/>
      <c r="Y130" s="136"/>
      <c r="Z130" s="137"/>
      <c r="AA130" s="137" t="s">
        <v>20</v>
      </c>
      <c r="AB130" s="137" t="s">
        <v>20</v>
      </c>
      <c r="AC130" s="144" t="s">
        <v>20</v>
      </c>
      <c r="AD130" s="138" t="s">
        <v>20</v>
      </c>
      <c r="AE130" s="138" t="s">
        <v>20</v>
      </c>
      <c r="AF130" s="133" t="s">
        <v>20</v>
      </c>
      <c r="AH130" s="133"/>
      <c r="AI130" s="133"/>
      <c r="AK130" s="133"/>
      <c r="AL130" s="133"/>
    </row>
    <row r="131" customFormat="false" ht="12.75" hidden="false" customHeight="false" outlineLevel="0" collapsed="false">
      <c r="A131" s="151" t="s">
        <v>826</v>
      </c>
      <c r="B131" s="0" t="s">
        <v>410</v>
      </c>
      <c r="C131" s="0" t="n">
        <v>1949</v>
      </c>
      <c r="D131" s="133" t="s">
        <v>344</v>
      </c>
      <c r="E131" s="133" t="n">
        <f aca="false">VLOOKUP(C131,AgeClass,2,0)</f>
        <v>70</v>
      </c>
      <c r="F131" s="143" t="s">
        <v>323</v>
      </c>
      <c r="G131" s="133" t="n">
        <v>107365</v>
      </c>
      <c r="H131" s="133" t="n">
        <v>14766</v>
      </c>
      <c r="I131" s="133"/>
      <c r="J131" s="133"/>
      <c r="K131" s="0" t="s">
        <v>827</v>
      </c>
      <c r="L131" s="0" t="s">
        <v>828</v>
      </c>
      <c r="M131" s="0" t="s">
        <v>829</v>
      </c>
      <c r="N131" s="0" t="s">
        <v>830</v>
      </c>
      <c r="O131" s="0" t="s">
        <v>225</v>
      </c>
      <c r="Q131" s="0" t="s">
        <v>202</v>
      </c>
      <c r="R131" s="0" t="s">
        <v>831</v>
      </c>
      <c r="S131" s="0" t="n">
        <v>0</v>
      </c>
      <c r="T131" s="0" t="n">
        <v>0</v>
      </c>
      <c r="U131" s="136" t="s">
        <v>832</v>
      </c>
      <c r="V131" s="136"/>
      <c r="W131" s="136"/>
      <c r="X131" s="136"/>
      <c r="Y131" s="136"/>
      <c r="Z131" s="137"/>
      <c r="AA131" s="137" t="s">
        <v>20</v>
      </c>
      <c r="AB131" s="137"/>
      <c r="AC131" s="137"/>
      <c r="AD131" s="144"/>
      <c r="AE131" s="138"/>
      <c r="AF131" s="138"/>
      <c r="AG131" s="133"/>
      <c r="AI131" s="145" t="s">
        <v>20</v>
      </c>
      <c r="AJ131" s="133"/>
      <c r="AL131" s="133"/>
      <c r="AM131" s="133"/>
    </row>
    <row r="132" customFormat="false" ht="12.75" hidden="false" customHeight="false" outlineLevel="0" collapsed="false">
      <c r="A132" s="151" t="s">
        <v>380</v>
      </c>
      <c r="B132" s="0" t="s">
        <v>833</v>
      </c>
      <c r="C132" s="0" t="n">
        <v>1975</v>
      </c>
      <c r="D132" s="133" t="s">
        <v>344</v>
      </c>
      <c r="E132" s="133" t="n">
        <f aca="false">VLOOKUP(C132,AgeClass,2,0)</f>
        <v>45</v>
      </c>
      <c r="F132" s="143" t="s">
        <v>360</v>
      </c>
      <c r="G132" s="143" t="s">
        <v>360</v>
      </c>
      <c r="H132" s="133"/>
      <c r="I132" s="133"/>
      <c r="J132" s="133"/>
      <c r="K132" s="0" t="s">
        <v>834</v>
      </c>
      <c r="M132" s="0" t="s">
        <v>835</v>
      </c>
      <c r="N132" s="0" t="s">
        <v>836</v>
      </c>
      <c r="O132" s="0" t="s">
        <v>837</v>
      </c>
      <c r="Q132" s="0" t="s">
        <v>202</v>
      </c>
      <c r="R132" s="0" t="s">
        <v>838</v>
      </c>
      <c r="S132" s="0" t="n">
        <v>0</v>
      </c>
      <c r="T132" s="0" t="n">
        <v>0</v>
      </c>
      <c r="U132" s="136" t="s">
        <v>839</v>
      </c>
      <c r="V132" s="136"/>
      <c r="W132" s="136"/>
      <c r="X132" s="136"/>
      <c r="Y132" s="136"/>
      <c r="Z132" s="137"/>
      <c r="AA132" s="137" t="s">
        <v>20</v>
      </c>
      <c r="AB132" s="137"/>
      <c r="AC132" s="137"/>
      <c r="AD132" s="144"/>
      <c r="AE132" s="138"/>
      <c r="AF132" s="138"/>
      <c r="AG132" s="133"/>
      <c r="AH132" s="146" t="n">
        <v>41491</v>
      </c>
      <c r="AI132" s="145" t="s">
        <v>20</v>
      </c>
      <c r="AJ132" s="133"/>
      <c r="AL132" s="133"/>
      <c r="AM132" s="133"/>
    </row>
    <row r="133" customFormat="false" ht="12.75" hidden="false" customHeight="false" outlineLevel="0" collapsed="false">
      <c r="A133" s="151" t="s">
        <v>627</v>
      </c>
      <c r="B133" s="139" t="s">
        <v>538</v>
      </c>
      <c r="C133" s="0" t="n">
        <v>1945</v>
      </c>
      <c r="D133" s="140" t="s">
        <v>332</v>
      </c>
      <c r="E133" s="133" t="n">
        <f aca="false">VLOOKUP(C133,AgeClass,2,0)</f>
        <v>75</v>
      </c>
      <c r="F133" s="143" t="s">
        <v>360</v>
      </c>
      <c r="G133" s="133" t="s">
        <v>360</v>
      </c>
      <c r="H133" s="133"/>
      <c r="I133" s="133"/>
      <c r="J133" s="133"/>
      <c r="K133" s="0" t="s">
        <v>840</v>
      </c>
      <c r="L133" s="139"/>
      <c r="M133" s="139" t="s">
        <v>841</v>
      </c>
      <c r="N133" s="139" t="s">
        <v>272</v>
      </c>
      <c r="O133" s="139" t="s">
        <v>201</v>
      </c>
      <c r="Q133" s="139" t="s">
        <v>202</v>
      </c>
      <c r="R133" s="139" t="s">
        <v>842</v>
      </c>
      <c r="S133" s="0" t="n">
        <v>0</v>
      </c>
      <c r="T133" s="0" t="n">
        <v>0</v>
      </c>
      <c r="U133" s="136" t="s">
        <v>843</v>
      </c>
      <c r="V133" s="136"/>
      <c r="W133" s="136"/>
      <c r="X133" s="136"/>
      <c r="Y133" s="136"/>
      <c r="Z133" s="137"/>
      <c r="AA133" s="137" t="s">
        <v>20</v>
      </c>
      <c r="AB133" s="137" t="s">
        <v>20</v>
      </c>
      <c r="AC133" s="137" t="s">
        <v>20</v>
      </c>
      <c r="AD133" s="144"/>
      <c r="AE133" s="138"/>
      <c r="AF133" s="138"/>
      <c r="AG133" s="133"/>
      <c r="AH133" s="146" t="n">
        <v>40609</v>
      </c>
      <c r="AI133" s="153" t="s">
        <v>20</v>
      </c>
      <c r="AJ133" s="140"/>
      <c r="AL133" s="133"/>
      <c r="AM133" s="133"/>
    </row>
    <row r="134" customFormat="false" ht="12.75" hidden="false" customHeight="false" outlineLevel="0" collapsed="false">
      <c r="A134" s="151" t="s">
        <v>844</v>
      </c>
      <c r="B134" s="0" t="s">
        <v>845</v>
      </c>
      <c r="C134" s="0" t="n">
        <v>1941</v>
      </c>
      <c r="D134" s="133" t="s">
        <v>332</v>
      </c>
      <c r="E134" s="133" t="n">
        <f aca="false">VLOOKUP(C134,AgeClass,2,0)</f>
        <v>80</v>
      </c>
      <c r="F134" s="143" t="s">
        <v>323</v>
      </c>
      <c r="G134" s="133" t="n">
        <v>557875</v>
      </c>
      <c r="H134" s="133" t="n">
        <v>12550</v>
      </c>
      <c r="I134" s="133"/>
      <c r="J134" s="133"/>
      <c r="K134" s="0" t="s">
        <v>846</v>
      </c>
      <c r="M134" s="0" t="s">
        <v>847</v>
      </c>
      <c r="N134" s="0" t="s">
        <v>201</v>
      </c>
      <c r="Q134" s="0" t="s">
        <v>202</v>
      </c>
      <c r="R134" s="0" t="s">
        <v>848</v>
      </c>
      <c r="S134" s="0" t="n">
        <v>0</v>
      </c>
      <c r="T134" s="0" t="n">
        <v>0</v>
      </c>
      <c r="U134" s="136" t="s">
        <v>849</v>
      </c>
      <c r="V134" s="136"/>
      <c r="W134" s="136"/>
      <c r="X134" s="136"/>
      <c r="Y134" s="136"/>
      <c r="Z134" s="137"/>
      <c r="AA134" s="137" t="s">
        <v>20</v>
      </c>
      <c r="AB134" s="137" t="s">
        <v>20</v>
      </c>
      <c r="AC134" s="137" t="s">
        <v>20</v>
      </c>
      <c r="AD134" s="144"/>
      <c r="AE134" s="138"/>
      <c r="AF134" s="138"/>
      <c r="AG134" s="133"/>
      <c r="AH134" s="146" t="n">
        <v>40596</v>
      </c>
      <c r="AI134" s="145" t="s">
        <v>20</v>
      </c>
      <c r="AJ134" s="133"/>
      <c r="AL134" s="133"/>
      <c r="AM134" s="133"/>
    </row>
    <row r="135" customFormat="false" ht="12.75" hidden="false" customHeight="false" outlineLevel="0" collapsed="false">
      <c r="A135" s="151" t="s">
        <v>850</v>
      </c>
      <c r="B135" s="0" t="s">
        <v>133</v>
      </c>
      <c r="C135" s="0" t="n">
        <v>1958</v>
      </c>
      <c r="D135" s="133" t="s">
        <v>344</v>
      </c>
      <c r="E135" s="133" t="n">
        <f aca="false">VLOOKUP(C135,AgeClass,2,0)</f>
        <v>60</v>
      </c>
      <c r="F135" s="143" t="s">
        <v>323</v>
      </c>
      <c r="G135" s="133" t="n">
        <v>106907</v>
      </c>
      <c r="H135" s="133"/>
      <c r="I135" s="133"/>
      <c r="J135" s="133"/>
      <c r="K135" s="0" t="s">
        <v>851</v>
      </c>
      <c r="M135" s="0" t="s">
        <v>852</v>
      </c>
      <c r="N135" s="0" t="s">
        <v>853</v>
      </c>
      <c r="O135" s="0" t="s">
        <v>854</v>
      </c>
      <c r="Q135" s="0" t="s">
        <v>415</v>
      </c>
      <c r="R135" s="0" t="s">
        <v>855</v>
      </c>
      <c r="S135" s="0" t="n">
        <v>0</v>
      </c>
      <c r="T135" s="0" t="n">
        <v>0</v>
      </c>
      <c r="U135" s="136" t="s">
        <v>856</v>
      </c>
      <c r="V135" s="136"/>
      <c r="W135" s="136"/>
      <c r="X135" s="136"/>
      <c r="Y135" s="136"/>
      <c r="Z135" s="137"/>
      <c r="AA135" s="137" t="s">
        <v>20</v>
      </c>
      <c r="AB135" s="137"/>
      <c r="AC135" s="137"/>
      <c r="AD135" s="144"/>
      <c r="AE135" s="138"/>
      <c r="AF135" s="138"/>
      <c r="AG135" s="133"/>
      <c r="AH135" s="146" t="n">
        <v>41341</v>
      </c>
      <c r="AI135" s="145" t="s">
        <v>20</v>
      </c>
      <c r="AJ135" s="133"/>
      <c r="AL135" s="133"/>
      <c r="AM135" s="133"/>
      <c r="AN135" s="139"/>
      <c r="AO135" s="146"/>
    </row>
    <row r="136" customFormat="false" ht="12.75" hidden="false" customHeight="false" outlineLevel="0" collapsed="false">
      <c r="A136" s="151" t="s">
        <v>857</v>
      </c>
      <c r="B136" s="0" t="s">
        <v>858</v>
      </c>
      <c r="C136" s="0" t="n">
        <v>1956</v>
      </c>
      <c r="D136" s="133" t="s">
        <v>344</v>
      </c>
      <c r="E136" s="133" t="n">
        <f aca="false">VLOOKUP(C136,AgeClass,2,0)</f>
        <v>65</v>
      </c>
      <c r="F136" s="143" t="s">
        <v>323</v>
      </c>
      <c r="G136" s="133" t="n">
        <v>306954</v>
      </c>
      <c r="H136" s="133" t="n">
        <v>12481</v>
      </c>
      <c r="I136" s="133"/>
      <c r="J136" s="133"/>
      <c r="K136" s="0" t="s">
        <v>859</v>
      </c>
      <c r="L136" s="154" t="s">
        <v>860</v>
      </c>
      <c r="M136" s="0" t="s">
        <v>861</v>
      </c>
      <c r="N136" s="0" t="s">
        <v>862</v>
      </c>
      <c r="Q136" s="0" t="s">
        <v>415</v>
      </c>
      <c r="R136" s="0" t="s">
        <v>863</v>
      </c>
      <c r="S136" s="0" t="n">
        <v>0</v>
      </c>
      <c r="T136" s="0" t="n">
        <v>0</v>
      </c>
      <c r="U136" s="136" t="s">
        <v>864</v>
      </c>
      <c r="V136" s="136"/>
      <c r="W136" s="136"/>
      <c r="X136" s="136"/>
      <c r="Y136" s="136"/>
      <c r="Z136" s="137"/>
      <c r="AA136" s="137" t="s">
        <v>20</v>
      </c>
      <c r="AB136" s="137" t="s">
        <v>20</v>
      </c>
      <c r="AC136" s="137" t="s">
        <v>20</v>
      </c>
      <c r="AD136" s="137"/>
      <c r="AE136" s="144"/>
      <c r="AF136" s="138"/>
      <c r="AG136" s="138"/>
      <c r="AH136" s="133"/>
      <c r="AI136" s="146" t="n">
        <v>41257</v>
      </c>
      <c r="AJ136" s="153" t="s">
        <v>20</v>
      </c>
      <c r="AK136" s="133"/>
      <c r="AM136" s="133"/>
      <c r="AN136" s="133"/>
    </row>
    <row r="137" customFormat="false" ht="12.75" hidden="false" customHeight="false" outlineLevel="0" collapsed="false">
      <c r="A137" s="151" t="s">
        <v>865</v>
      </c>
      <c r="B137" s="0" t="s">
        <v>374</v>
      </c>
      <c r="C137" s="0" t="n">
        <v>1953</v>
      </c>
      <c r="D137" s="133" t="s">
        <v>344</v>
      </c>
      <c r="E137" s="133" t="n">
        <f aca="false">VLOOKUP(C137,AgeClass,2,0)</f>
        <v>65</v>
      </c>
      <c r="F137" s="143" t="s">
        <v>360</v>
      </c>
      <c r="G137" s="133" t="s">
        <v>360</v>
      </c>
      <c r="H137" s="133"/>
      <c r="I137" s="133"/>
      <c r="J137" s="133"/>
      <c r="K137" s="0" t="s">
        <v>866</v>
      </c>
      <c r="M137" s="0" t="s">
        <v>867</v>
      </c>
      <c r="N137" s="0" t="s">
        <v>868</v>
      </c>
      <c r="O137" s="0" t="s">
        <v>869</v>
      </c>
      <c r="P137" s="0" t="s">
        <v>870</v>
      </c>
      <c r="Q137" s="0" t="s">
        <v>585</v>
      </c>
      <c r="R137" s="0" t="s">
        <v>871</v>
      </c>
      <c r="S137" s="0" t="n">
        <v>0</v>
      </c>
      <c r="T137" s="0" t="n">
        <v>0</v>
      </c>
      <c r="U137" s="136" t="s">
        <v>872</v>
      </c>
      <c r="V137" s="136"/>
      <c r="W137" s="136"/>
      <c r="X137" s="136"/>
      <c r="Y137" s="136"/>
      <c r="Z137" s="137"/>
      <c r="AA137" s="137" t="s">
        <v>20</v>
      </c>
      <c r="AB137" s="137" t="s">
        <v>20</v>
      </c>
      <c r="AC137" s="137" t="s">
        <v>20</v>
      </c>
      <c r="AD137" s="137" t="s">
        <v>20</v>
      </c>
      <c r="AE137" s="144" t="s">
        <v>20</v>
      </c>
      <c r="AF137" s="138" t="s">
        <v>20</v>
      </c>
      <c r="AG137" s="138" t="s">
        <v>20</v>
      </c>
      <c r="AH137" s="133" t="s">
        <v>20</v>
      </c>
      <c r="AJ137" s="133"/>
      <c r="AK137" s="133"/>
      <c r="AM137" s="133"/>
      <c r="AN137" s="133"/>
    </row>
    <row r="138" customFormat="false" ht="12.75" hidden="false" customHeight="false" outlineLevel="0" collapsed="false">
      <c r="A138" s="151" t="s">
        <v>873</v>
      </c>
      <c r="B138" s="139" t="s">
        <v>874</v>
      </c>
      <c r="C138" s="0" t="n">
        <v>1982</v>
      </c>
      <c r="D138" s="140" t="s">
        <v>332</v>
      </c>
      <c r="E138" s="133" t="n">
        <f aca="false">VLOOKUP(C138,AgeClass,2,0)</f>
        <v>35</v>
      </c>
      <c r="F138" s="152" t="s">
        <v>323</v>
      </c>
      <c r="G138" s="133" t="n">
        <v>141479</v>
      </c>
      <c r="H138" s="133"/>
      <c r="I138" s="133"/>
      <c r="J138" s="133"/>
      <c r="K138" s="139" t="s">
        <v>46</v>
      </c>
      <c r="L138" s="139" t="s">
        <v>875</v>
      </c>
      <c r="M138" s="139" t="s">
        <v>876</v>
      </c>
      <c r="N138" s="139" t="s">
        <v>877</v>
      </c>
      <c r="P138" s="139" t="s">
        <v>201</v>
      </c>
      <c r="Q138" s="139" t="s">
        <v>202</v>
      </c>
      <c r="R138" s="139" t="s">
        <v>878</v>
      </c>
      <c r="S138" s="0" t="n">
        <v>0</v>
      </c>
      <c r="T138" s="0" t="n">
        <v>0</v>
      </c>
      <c r="U138" s="136" t="s">
        <v>879</v>
      </c>
      <c r="V138" s="136"/>
      <c r="W138" s="136"/>
      <c r="X138" s="136"/>
      <c r="Y138" s="136"/>
      <c r="Z138" s="137"/>
      <c r="AA138" s="137" t="s">
        <v>20</v>
      </c>
      <c r="AB138" s="137" t="s">
        <v>20</v>
      </c>
      <c r="AC138" s="137"/>
      <c r="AD138" s="137"/>
      <c r="AE138" s="144"/>
      <c r="AF138" s="138"/>
      <c r="AG138" s="138"/>
      <c r="AH138" s="133"/>
      <c r="AI138" s="146" t="n">
        <v>41499</v>
      </c>
      <c r="AJ138" s="153" t="s">
        <v>20</v>
      </c>
      <c r="AK138" s="133"/>
      <c r="AM138" s="133"/>
      <c r="AN138" s="133"/>
    </row>
    <row r="139" customFormat="false" ht="12.75" hidden="false" customHeight="false" outlineLevel="0" collapsed="false">
      <c r="A139" s="151" t="s">
        <v>880</v>
      </c>
      <c r="B139" s="139" t="s">
        <v>136</v>
      </c>
      <c r="C139" s="0" t="n">
        <v>1976</v>
      </c>
      <c r="D139" s="140" t="s">
        <v>344</v>
      </c>
      <c r="E139" s="133" t="n">
        <f aca="false">VLOOKUP(C139,AgeClass,2,0)</f>
        <v>45</v>
      </c>
      <c r="F139" s="152" t="s">
        <v>323</v>
      </c>
      <c r="G139" s="133" t="n">
        <v>176493</v>
      </c>
      <c r="H139" s="133" t="n">
        <v>15548</v>
      </c>
      <c r="I139" s="133"/>
      <c r="J139" s="133"/>
      <c r="M139" s="139" t="s">
        <v>881</v>
      </c>
      <c r="N139" s="139" t="s">
        <v>672</v>
      </c>
      <c r="O139" s="139" t="s">
        <v>218</v>
      </c>
      <c r="Q139" s="139" t="s">
        <v>202</v>
      </c>
      <c r="R139" s="139" t="s">
        <v>882</v>
      </c>
      <c r="S139" s="0" t="n">
        <v>0</v>
      </c>
      <c r="T139" s="0" t="n">
        <v>0</v>
      </c>
      <c r="U139" s="155" t="s">
        <v>883</v>
      </c>
      <c r="V139" s="155"/>
      <c r="W139" s="155"/>
      <c r="X139" s="155"/>
      <c r="Y139" s="155"/>
      <c r="Z139" s="156"/>
      <c r="AA139" s="137" t="s">
        <v>20</v>
      </c>
      <c r="AB139" s="137" t="s">
        <v>20</v>
      </c>
      <c r="AC139" s="137"/>
      <c r="AD139" s="137"/>
      <c r="AE139" s="144"/>
      <c r="AF139" s="138"/>
      <c r="AG139" s="138"/>
      <c r="AH139" s="133"/>
      <c r="AI139" s="146" t="n">
        <v>41499</v>
      </c>
      <c r="AJ139" s="145"/>
      <c r="AK139" s="133"/>
      <c r="AM139" s="133"/>
      <c r="AN139" s="133"/>
    </row>
    <row r="141" customFormat="false" ht="12.75" hidden="false" customHeight="false" outlineLevel="0" collapsed="false">
      <c r="A141" s="151" t="s">
        <v>550</v>
      </c>
      <c r="B141" s="151" t="s">
        <v>145</v>
      </c>
      <c r="C141" s="151" t="n">
        <v>1942</v>
      </c>
      <c r="D141" s="157" t="s">
        <v>344</v>
      </c>
      <c r="E141" s="157" t="n">
        <f aca="false">VLOOKUP(C141,AgeClass,2,0)</f>
        <v>75</v>
      </c>
      <c r="F141" s="158" t="s">
        <v>323</v>
      </c>
      <c r="G141" s="157" t="n">
        <v>405301</v>
      </c>
      <c r="H141" s="157" t="n">
        <v>2264</v>
      </c>
      <c r="I141" s="157" t="n">
        <v>37239</v>
      </c>
      <c r="J141" s="157"/>
      <c r="K141" s="151" t="s">
        <v>884</v>
      </c>
      <c r="L141" s="151"/>
      <c r="M141" s="151" t="s">
        <v>885</v>
      </c>
      <c r="N141" s="0" t="s">
        <v>886</v>
      </c>
      <c r="O141" s="0" t="s">
        <v>377</v>
      </c>
      <c r="Q141" s="0" t="s">
        <v>202</v>
      </c>
      <c r="R141" s="0" t="s">
        <v>887</v>
      </c>
      <c r="S141" s="0" t="n">
        <v>0</v>
      </c>
      <c r="T141" s="0" t="n">
        <v>0</v>
      </c>
      <c r="U141" s="136" t="s">
        <v>888</v>
      </c>
      <c r="V141" s="136"/>
      <c r="W141" s="136"/>
      <c r="X141" s="137" t="s">
        <v>20</v>
      </c>
      <c r="Y141" s="137" t="s">
        <v>20</v>
      </c>
      <c r="Z141" s="137" t="s">
        <v>20</v>
      </c>
      <c r="AA141" s="137" t="s">
        <v>20</v>
      </c>
      <c r="AB141" s="137" t="s">
        <v>20</v>
      </c>
      <c r="AC141" s="144" t="s">
        <v>20</v>
      </c>
      <c r="AD141" s="138" t="s">
        <v>20</v>
      </c>
      <c r="AE141" s="138" t="s">
        <v>20</v>
      </c>
      <c r="AF141" s="133" t="s">
        <v>20</v>
      </c>
      <c r="AK141" s="133" t="s">
        <v>20</v>
      </c>
      <c r="AL141" s="133"/>
      <c r="AN141" s="133"/>
      <c r="AO141" s="133"/>
    </row>
    <row r="142" customFormat="false" ht="12.75" hidden="false" customHeight="false" outlineLevel="0" collapsed="false">
      <c r="A142" s="151" t="s">
        <v>59</v>
      </c>
      <c r="B142" s="0" t="s">
        <v>58</v>
      </c>
      <c r="C142" s="0" t="n">
        <v>1955</v>
      </c>
      <c r="D142" s="133" t="s">
        <v>344</v>
      </c>
      <c r="E142" s="133" t="n">
        <f aca="false">VLOOKUP(C142,AgeClass,2,0)</f>
        <v>65</v>
      </c>
      <c r="F142" s="143" t="s">
        <v>323</v>
      </c>
      <c r="G142" s="133" t="n">
        <v>247701</v>
      </c>
      <c r="H142" s="133" t="n">
        <v>1568</v>
      </c>
      <c r="I142" s="133" t="n">
        <v>9992706</v>
      </c>
      <c r="J142" s="133" t="n">
        <v>483054</v>
      </c>
      <c r="K142" s="0" t="s">
        <v>889</v>
      </c>
      <c r="L142" s="0" t="s">
        <v>60</v>
      </c>
      <c r="M142" s="0" t="s">
        <v>890</v>
      </c>
      <c r="N142" s="0" t="s">
        <v>46</v>
      </c>
      <c r="O142" s="0" t="s">
        <v>218</v>
      </c>
      <c r="Q142" s="0" t="s">
        <v>202</v>
      </c>
      <c r="R142" s="0" t="s">
        <v>891</v>
      </c>
      <c r="S142" s="0" t="n">
        <v>0</v>
      </c>
      <c r="T142" s="0" t="n">
        <v>0</v>
      </c>
      <c r="U142" s="136" t="s">
        <v>61</v>
      </c>
      <c r="V142" s="136"/>
      <c r="W142" s="136"/>
      <c r="X142" s="137" t="s">
        <v>20</v>
      </c>
      <c r="Y142" s="137" t="s">
        <v>20</v>
      </c>
      <c r="Z142" s="137" t="s">
        <v>20</v>
      </c>
      <c r="AA142" s="137" t="s">
        <v>20</v>
      </c>
      <c r="AB142" s="137" t="s">
        <v>20</v>
      </c>
      <c r="AC142" s="144" t="s">
        <v>20</v>
      </c>
      <c r="AD142" s="138" t="s">
        <v>20</v>
      </c>
      <c r="AE142" s="138" t="s">
        <v>20</v>
      </c>
      <c r="AF142" s="133" t="s">
        <v>20</v>
      </c>
      <c r="AL142" s="145" t="s">
        <v>20</v>
      </c>
      <c r="AM142" s="133"/>
      <c r="AO142" s="133"/>
      <c r="AP142" s="133"/>
    </row>
    <row r="143" customFormat="false" ht="12.75" hidden="false" customHeight="false" outlineLevel="0" collapsed="false">
      <c r="A143" s="0" t="s">
        <v>774</v>
      </c>
      <c r="B143" s="0" t="s">
        <v>558</v>
      </c>
      <c r="C143" s="0" t="n">
        <v>1954</v>
      </c>
      <c r="D143" s="133" t="s">
        <v>332</v>
      </c>
      <c r="E143" s="133" t="n">
        <f aca="false">VLOOKUP(C143,AgeClass,2,0)</f>
        <v>65</v>
      </c>
      <c r="F143" s="143" t="s">
        <v>323</v>
      </c>
      <c r="G143" s="133" t="n">
        <v>449791</v>
      </c>
      <c r="H143" s="133" t="n">
        <v>4271</v>
      </c>
      <c r="I143" s="133"/>
      <c r="J143" s="133"/>
      <c r="K143" s="0" t="s">
        <v>892</v>
      </c>
      <c r="M143" s="0" t="s">
        <v>893</v>
      </c>
      <c r="N143" s="0" t="s">
        <v>46</v>
      </c>
      <c r="O143" s="0" t="s">
        <v>201</v>
      </c>
      <c r="Q143" s="0" t="s">
        <v>202</v>
      </c>
      <c r="R143" s="0" t="s">
        <v>894</v>
      </c>
      <c r="S143" s="0" t="n">
        <v>0</v>
      </c>
      <c r="T143" s="0" t="n">
        <v>0</v>
      </c>
      <c r="U143" s="136" t="s">
        <v>895</v>
      </c>
      <c r="V143" s="136"/>
      <c r="W143" s="136"/>
      <c r="X143" s="137" t="s">
        <v>20</v>
      </c>
      <c r="Y143" s="137" t="s">
        <v>20</v>
      </c>
      <c r="Z143" s="137" t="s">
        <v>20</v>
      </c>
      <c r="AA143" s="137" t="s">
        <v>20</v>
      </c>
      <c r="AB143" s="137" t="s">
        <v>20</v>
      </c>
      <c r="AC143" s="144" t="s">
        <v>20</v>
      </c>
      <c r="AD143" s="138" t="s">
        <v>20</v>
      </c>
      <c r="AE143" s="138" t="s">
        <v>20</v>
      </c>
      <c r="AF143" s="133" t="s">
        <v>20</v>
      </c>
      <c r="AL143" s="145" t="s">
        <v>20</v>
      </c>
      <c r="AM143" s="133"/>
      <c r="AO143" s="133"/>
      <c r="AP143" s="133"/>
    </row>
    <row r="144" customFormat="false" ht="12.75" hidden="false" customHeight="false" outlineLevel="0" collapsed="false">
      <c r="A144" s="0" t="s">
        <v>774</v>
      </c>
      <c r="B144" s="0" t="s">
        <v>389</v>
      </c>
      <c r="C144" s="0" t="n">
        <v>1958</v>
      </c>
      <c r="D144" s="133" t="s">
        <v>344</v>
      </c>
      <c r="E144" s="133" t="n">
        <f aca="false">VLOOKUP(C144,AgeClass,2,0)</f>
        <v>60</v>
      </c>
      <c r="F144" s="143" t="s">
        <v>323</v>
      </c>
      <c r="G144" s="133" t="n">
        <v>449792</v>
      </c>
      <c r="H144" s="133" t="n">
        <v>4271</v>
      </c>
      <c r="I144" s="133"/>
      <c r="J144" s="133"/>
      <c r="K144" s="0" t="str">
        <f aca="false">K143</f>
        <v>01202 535087</v>
      </c>
      <c r="M144" s="0" t="str">
        <f aca="false">M143</f>
        <v>26 High Trees Avenue</v>
      </c>
      <c r="N144" s="0" t="str">
        <f aca="false">N143</f>
        <v> </v>
      </c>
      <c r="O144" s="0" t="str">
        <f aca="false">O143</f>
        <v>Bournemouth</v>
      </c>
      <c r="Q144" s="0" t="str">
        <f aca="false">Q143</f>
        <v>Dorset</v>
      </c>
      <c r="R144" s="0" t="str">
        <f aca="false">R143</f>
        <v>BH8 9JX</v>
      </c>
      <c r="U144" s="136" t="s">
        <v>896</v>
      </c>
      <c r="V144" s="136"/>
      <c r="W144" s="136"/>
      <c r="X144" s="137" t="s">
        <v>20</v>
      </c>
      <c r="Y144" s="137" t="s">
        <v>20</v>
      </c>
      <c r="Z144" s="137" t="s">
        <v>20</v>
      </c>
      <c r="AA144" s="137" t="s">
        <v>20</v>
      </c>
      <c r="AB144" s="137" t="s">
        <v>20</v>
      </c>
      <c r="AC144" s="144" t="s">
        <v>20</v>
      </c>
      <c r="AD144" s="138" t="s">
        <v>20</v>
      </c>
      <c r="AE144" s="138" t="s">
        <v>20</v>
      </c>
      <c r="AF144" s="133" t="s">
        <v>20</v>
      </c>
      <c r="AL144" s="145" t="s">
        <v>46</v>
      </c>
      <c r="AM144" s="133"/>
      <c r="AO144" s="133"/>
      <c r="AP144" s="133"/>
    </row>
    <row r="145" customFormat="false" ht="12.75" hidden="false" customHeight="false" outlineLevel="0" collapsed="false">
      <c r="A145" s="151" t="s">
        <v>897</v>
      </c>
      <c r="B145" s="0" t="s">
        <v>898</v>
      </c>
      <c r="C145" s="0" t="n">
        <v>1973</v>
      </c>
      <c r="D145" s="133" t="s">
        <v>332</v>
      </c>
      <c r="E145" s="133" t="n">
        <f aca="false">VLOOKUP(C145,AgeClass,2,0)</f>
        <v>45</v>
      </c>
      <c r="F145" s="143" t="s">
        <v>323</v>
      </c>
      <c r="G145" s="133" t="n">
        <v>164489</v>
      </c>
      <c r="H145" s="133" t="n">
        <v>11870</v>
      </c>
      <c r="I145" s="133"/>
      <c r="J145" s="133"/>
      <c r="L145" s="154" t="s">
        <v>899</v>
      </c>
      <c r="M145" s="0" t="s">
        <v>900</v>
      </c>
      <c r="N145" s="0" t="s">
        <v>229</v>
      </c>
      <c r="O145" s="0" t="s">
        <v>218</v>
      </c>
      <c r="Q145" s="0" t="s">
        <v>202</v>
      </c>
      <c r="R145" s="0" t="s">
        <v>901</v>
      </c>
      <c r="S145" s="0" t="n">
        <v>0</v>
      </c>
      <c r="T145" s="0" t="n">
        <v>0</v>
      </c>
      <c r="U145" s="0" t="s">
        <v>902</v>
      </c>
      <c r="X145" s="133" t="s">
        <v>20</v>
      </c>
      <c r="Y145" s="137"/>
      <c r="Z145" s="137" t="s">
        <v>20</v>
      </c>
      <c r="AA145" s="137" t="s">
        <v>20</v>
      </c>
      <c r="AB145" s="137" t="s">
        <v>20</v>
      </c>
      <c r="AC145" s="144"/>
      <c r="AD145" s="138"/>
      <c r="AE145" s="138"/>
      <c r="AG145" s="146" t="n">
        <v>40630</v>
      </c>
      <c r="AK145" s="146"/>
      <c r="AL145" s="145" t="s">
        <v>20</v>
      </c>
      <c r="AM145" s="133"/>
      <c r="AO145" s="133"/>
      <c r="AP145" s="133"/>
    </row>
    <row r="147" customFormat="false" ht="12.75" hidden="false" customHeight="false" outlineLevel="0" collapsed="false">
      <c r="A147" s="151" t="s">
        <v>779</v>
      </c>
      <c r="B147" s="0" t="s">
        <v>903</v>
      </c>
      <c r="C147" s="0" t="n">
        <v>1979</v>
      </c>
      <c r="D147" s="133" t="s">
        <v>332</v>
      </c>
      <c r="E147" s="133" t="n">
        <f aca="false">VLOOKUP(C147,AgeClass,2,0)</f>
        <v>40</v>
      </c>
      <c r="F147" s="143" t="s">
        <v>904</v>
      </c>
      <c r="G147" s="133" t="n">
        <v>434991</v>
      </c>
      <c r="H147" s="133" t="n">
        <v>3871</v>
      </c>
      <c r="I147" s="133" t="n">
        <v>261307</v>
      </c>
      <c r="J147" s="133" t="n">
        <v>483129</v>
      </c>
      <c r="L147" s="0" t="s">
        <v>905</v>
      </c>
      <c r="M147" s="139" t="s">
        <v>781</v>
      </c>
      <c r="N147" s="139" t="s">
        <v>782</v>
      </c>
      <c r="O147" s="139" t="s">
        <v>783</v>
      </c>
      <c r="P147" s="139" t="s">
        <v>784</v>
      </c>
      <c r="Q147" s="139" t="s">
        <v>415</v>
      </c>
      <c r="R147" s="139" t="s">
        <v>785</v>
      </c>
      <c r="S147" s="0" t="n">
        <v>0</v>
      </c>
      <c r="T147" s="0" t="n">
        <v>0</v>
      </c>
      <c r="U147" s="136" t="s">
        <v>906</v>
      </c>
      <c r="V147" s="136"/>
      <c r="W147" s="136"/>
      <c r="X147" s="137"/>
      <c r="Y147" s="137"/>
      <c r="Z147" s="137" t="s">
        <v>20</v>
      </c>
      <c r="AA147" s="137" t="s">
        <v>20</v>
      </c>
      <c r="AB147" s="137" t="s">
        <v>20</v>
      </c>
      <c r="AC147" s="144" t="s">
        <v>20</v>
      </c>
      <c r="AD147" s="138" t="s">
        <v>20</v>
      </c>
      <c r="AE147" s="138" t="s">
        <v>20</v>
      </c>
      <c r="AF147" s="133" t="s">
        <v>20</v>
      </c>
      <c r="AL147" s="145" t="s">
        <v>20</v>
      </c>
      <c r="AM147" s="133"/>
      <c r="AO147" s="133" t="n">
        <v>2</v>
      </c>
      <c r="AP147" s="133" t="n">
        <v>2009</v>
      </c>
      <c r="AS147" s="0" t="n">
        <v>2009</v>
      </c>
    </row>
    <row r="148" customFormat="false" ht="12.75" hidden="false" customHeight="false" outlineLevel="0" collapsed="false">
      <c r="A148" s="0" t="s">
        <v>907</v>
      </c>
      <c r="B148" s="0" t="s">
        <v>908</v>
      </c>
      <c r="C148" s="0" t="n">
        <v>1937</v>
      </c>
      <c r="D148" s="133" t="s">
        <v>344</v>
      </c>
      <c r="E148" s="133" t="n">
        <f aca="false">VLOOKUP(C148,AgeClass,2,0)</f>
        <v>80</v>
      </c>
      <c r="F148" s="143" t="s">
        <v>323</v>
      </c>
      <c r="G148" s="133" t="n">
        <v>224691</v>
      </c>
      <c r="H148" s="133" t="n">
        <v>1408</v>
      </c>
      <c r="I148" s="133"/>
      <c r="J148" s="133"/>
      <c r="K148" s="0" t="s">
        <v>909</v>
      </c>
      <c r="M148" s="0" t="s">
        <v>910</v>
      </c>
      <c r="N148" s="0" t="s">
        <v>218</v>
      </c>
      <c r="Q148" s="0" t="s">
        <v>202</v>
      </c>
      <c r="R148" s="0" t="s">
        <v>911</v>
      </c>
      <c r="S148" s="0" t="n">
        <v>1</v>
      </c>
      <c r="T148" s="0" t="n">
        <v>1</v>
      </c>
      <c r="X148" s="133"/>
      <c r="Y148" s="137" t="s">
        <v>20</v>
      </c>
      <c r="Z148" s="137" t="s">
        <v>20</v>
      </c>
      <c r="AA148" s="137" t="s">
        <v>20</v>
      </c>
      <c r="AB148" s="137" t="s">
        <v>20</v>
      </c>
      <c r="AC148" s="144" t="s">
        <v>20</v>
      </c>
      <c r="AD148" s="138" t="s">
        <v>20</v>
      </c>
      <c r="AE148" s="138" t="s">
        <v>20</v>
      </c>
      <c r="AF148" s="133" t="s">
        <v>20</v>
      </c>
      <c r="AL148" s="133"/>
      <c r="AM148" s="133"/>
      <c r="AO148" s="133"/>
      <c r="AP148" s="133"/>
    </row>
    <row r="149" customFormat="false" ht="12.75" hidden="false" customHeight="false" outlineLevel="0" collapsed="false">
      <c r="A149" s="0" t="s">
        <v>907</v>
      </c>
      <c r="B149" s="0" t="s">
        <v>912</v>
      </c>
      <c r="C149" s="0" t="n">
        <v>1937</v>
      </c>
      <c r="D149" s="133" t="s">
        <v>332</v>
      </c>
      <c r="E149" s="133" t="n">
        <f aca="false">VLOOKUP(C149,AgeClass,2,0)</f>
        <v>80</v>
      </c>
      <c r="F149" s="143" t="s">
        <v>323</v>
      </c>
      <c r="G149" s="133" t="n">
        <v>224692</v>
      </c>
      <c r="H149" s="133" t="n">
        <v>1408</v>
      </c>
      <c r="I149" s="133"/>
      <c r="J149" s="133"/>
      <c r="K149" s="0" t="str">
        <f aca="false">K148</f>
        <v>01202 670711 </v>
      </c>
      <c r="M149" s="0" t="str">
        <f aca="false">M148</f>
        <v>73 Stanley Green Rd</v>
      </c>
      <c r="N149" s="0" t="str">
        <f aca="false">N148</f>
        <v>Poole</v>
      </c>
      <c r="Q149" s="0" t="str">
        <f aca="false">Q148</f>
        <v>Dorset</v>
      </c>
      <c r="R149" s="0" t="str">
        <f aca="false">R148</f>
        <v>BH15 3AD</v>
      </c>
      <c r="X149" s="133"/>
      <c r="Y149" s="137" t="s">
        <v>20</v>
      </c>
      <c r="Z149" s="137" t="s">
        <v>20</v>
      </c>
      <c r="AA149" s="137" t="s">
        <v>20</v>
      </c>
      <c r="AB149" s="137" t="s">
        <v>20</v>
      </c>
      <c r="AC149" s="144" t="s">
        <v>20</v>
      </c>
      <c r="AD149" s="138" t="s">
        <v>20</v>
      </c>
      <c r="AE149" s="138" t="s">
        <v>20</v>
      </c>
      <c r="AF149" s="133" t="s">
        <v>20</v>
      </c>
      <c r="AL149" s="133"/>
      <c r="AM149" s="133"/>
      <c r="AO149" s="133"/>
      <c r="AP149" s="133"/>
    </row>
    <row r="150" customFormat="false" ht="12.75" hidden="false" customHeight="false" outlineLevel="0" collapsed="false">
      <c r="A150" s="151" t="s">
        <v>913</v>
      </c>
      <c r="B150" s="139" t="s">
        <v>914</v>
      </c>
      <c r="C150" s="0" t="n">
        <v>1957</v>
      </c>
      <c r="D150" s="140" t="s">
        <v>344</v>
      </c>
      <c r="E150" s="133" t="n">
        <f aca="false">VLOOKUP(C150,AgeClass,2,0)</f>
        <v>60</v>
      </c>
      <c r="F150" s="152" t="s">
        <v>323</v>
      </c>
      <c r="G150" s="133" t="n">
        <v>102090</v>
      </c>
      <c r="H150" s="133"/>
      <c r="I150" s="133"/>
      <c r="J150" s="133"/>
      <c r="K150" s="139" t="s">
        <v>915</v>
      </c>
      <c r="L150" s="139"/>
      <c r="M150" s="139" t="s">
        <v>916</v>
      </c>
      <c r="N150" s="139" t="s">
        <v>272</v>
      </c>
      <c r="O150" s="139" t="s">
        <v>201</v>
      </c>
      <c r="Q150" s="139" t="s">
        <v>202</v>
      </c>
      <c r="R150" s="139" t="s">
        <v>917</v>
      </c>
      <c r="S150" s="0" t="n">
        <v>0</v>
      </c>
      <c r="T150" s="0" t="n">
        <v>0</v>
      </c>
      <c r="U150" s="136" t="s">
        <v>918</v>
      </c>
      <c r="V150" s="136"/>
      <c r="W150" s="137" t="s">
        <v>20</v>
      </c>
      <c r="X150" s="137" t="s">
        <v>20</v>
      </c>
      <c r="Y150" s="137" t="s">
        <v>20</v>
      </c>
      <c r="Z150" s="137"/>
      <c r="AA150" s="137"/>
      <c r="AB150" s="137"/>
      <c r="AC150" s="144"/>
      <c r="AD150" s="138"/>
      <c r="AE150" s="138"/>
      <c r="AG150" s="146" t="n">
        <v>41710</v>
      </c>
      <c r="AH150" s="146" t="n">
        <v>21112</v>
      </c>
      <c r="AI150" s="153" t="s">
        <v>20</v>
      </c>
      <c r="AK150" s="140"/>
      <c r="AM150" s="133"/>
      <c r="AN150" s="133"/>
    </row>
    <row r="151" customFormat="false" ht="12.75" hidden="false" customHeight="false" outlineLevel="0" collapsed="false">
      <c r="A151" s="151" t="s">
        <v>640</v>
      </c>
      <c r="B151" s="0" t="s">
        <v>919</v>
      </c>
      <c r="C151" s="0" t="n">
        <v>1962</v>
      </c>
      <c r="D151" s="133" t="s">
        <v>332</v>
      </c>
      <c r="E151" s="133" t="n">
        <f aca="false">VLOOKUP(C151,AgeClass,2,0)</f>
        <v>55</v>
      </c>
      <c r="F151" s="143" t="s">
        <v>360</v>
      </c>
      <c r="G151" s="133" t="s">
        <v>360</v>
      </c>
      <c r="H151" s="133"/>
      <c r="I151" s="133"/>
      <c r="J151" s="133"/>
      <c r="K151" s="0" t="s">
        <v>642</v>
      </c>
      <c r="L151" s="133" t="s">
        <v>920</v>
      </c>
      <c r="M151" s="0" t="s">
        <v>643</v>
      </c>
      <c r="N151" s="0" t="s">
        <v>644</v>
      </c>
      <c r="O151" s="0" t="s">
        <v>506</v>
      </c>
      <c r="P151" s="0" t="s">
        <v>437</v>
      </c>
      <c r="Q151" s="0" t="s">
        <v>202</v>
      </c>
      <c r="R151" s="0" t="s">
        <v>645</v>
      </c>
      <c r="S151" s="0" t="n">
        <v>0</v>
      </c>
      <c r="T151" s="0" t="n">
        <v>0</v>
      </c>
      <c r="U151" s="136" t="s">
        <v>921</v>
      </c>
      <c r="V151" s="136"/>
      <c r="W151" s="137" t="s">
        <v>20</v>
      </c>
      <c r="X151" s="137" t="s">
        <v>633</v>
      </c>
      <c r="Y151" s="137" t="s">
        <v>20</v>
      </c>
      <c r="Z151" s="137" t="s">
        <v>20</v>
      </c>
      <c r="AA151" s="137" t="s">
        <v>20</v>
      </c>
      <c r="AB151" s="144" t="s">
        <v>20</v>
      </c>
      <c r="AC151" s="138" t="s">
        <v>20</v>
      </c>
      <c r="AD151" s="138" t="s">
        <v>20</v>
      </c>
      <c r="AE151" s="133" t="s">
        <v>20</v>
      </c>
      <c r="AJ151" s="133"/>
      <c r="AK151" s="133"/>
      <c r="AM151" s="133"/>
      <c r="AN151" s="133"/>
    </row>
    <row r="152" customFormat="false" ht="12.75" hidden="false" customHeight="false" outlineLevel="0" collapsed="false">
      <c r="A152" s="151" t="s">
        <v>47</v>
      </c>
      <c r="B152" s="0" t="s">
        <v>140</v>
      </c>
      <c r="C152" s="0" t="n">
        <v>1958</v>
      </c>
      <c r="D152" s="133" t="s">
        <v>344</v>
      </c>
      <c r="E152" s="133" t="n">
        <f aca="false">VLOOKUP(C152,AgeClass,2,0)</f>
        <v>60</v>
      </c>
      <c r="F152" s="143" t="s">
        <v>323</v>
      </c>
      <c r="G152" s="133" t="n">
        <v>348161</v>
      </c>
      <c r="H152" s="133" t="n">
        <v>2436</v>
      </c>
      <c r="I152" s="133" t="n">
        <v>50347</v>
      </c>
      <c r="J152" s="133"/>
      <c r="K152" s="0" t="s">
        <v>922</v>
      </c>
      <c r="M152" s="0" t="s">
        <v>923</v>
      </c>
      <c r="N152" s="0" t="s">
        <v>211</v>
      </c>
      <c r="Q152" s="0" t="s">
        <v>202</v>
      </c>
      <c r="R152" s="0" t="s">
        <v>924</v>
      </c>
      <c r="S152" s="136" t="s">
        <v>925</v>
      </c>
      <c r="T152" s="133" t="s">
        <v>20</v>
      </c>
      <c r="U152" s="137"/>
      <c r="V152" s="136" t="s">
        <v>20</v>
      </c>
      <c r="W152" s="137" t="s">
        <v>20</v>
      </c>
      <c r="X152" s="137" t="s">
        <v>20</v>
      </c>
      <c r="Y152" s="137" t="s">
        <v>20</v>
      </c>
      <c r="Z152" s="137" t="s">
        <v>20</v>
      </c>
      <c r="AA152" s="137" t="s">
        <v>20</v>
      </c>
      <c r="AB152" s="137" t="s">
        <v>20</v>
      </c>
      <c r="AC152" s="144" t="s">
        <v>20</v>
      </c>
      <c r="AD152" s="138" t="s">
        <v>20</v>
      </c>
      <c r="AE152" s="138" t="s">
        <v>20</v>
      </c>
      <c r="AF152" s="133" t="s">
        <v>20</v>
      </c>
      <c r="AI152" s="133"/>
      <c r="AK152" s="133"/>
      <c r="AL152" s="133"/>
    </row>
    <row r="153" customFormat="false" ht="12.75" hidden="false" customHeight="false" outlineLevel="0" collapsed="false">
      <c r="A153" s="151" t="s">
        <v>47</v>
      </c>
      <c r="B153" s="0" t="s">
        <v>926</v>
      </c>
      <c r="C153" s="0" t="n">
        <v>1946</v>
      </c>
      <c r="D153" s="133" t="s">
        <v>332</v>
      </c>
      <c r="E153" s="133" t="n">
        <f aca="false">VLOOKUP(C153,AgeClass,2,0)</f>
        <v>75</v>
      </c>
      <c r="F153" s="143" t="s">
        <v>323</v>
      </c>
      <c r="G153" s="133" t="n">
        <v>348162</v>
      </c>
      <c r="H153" s="133" t="n">
        <v>2436</v>
      </c>
      <c r="I153" s="133" t="n">
        <v>50313</v>
      </c>
      <c r="J153" s="133"/>
      <c r="K153" s="0" t="str">
        <f aca="false">K152</f>
        <v>01202 473714</v>
      </c>
      <c r="M153" s="0" t="str">
        <f aca="false">M152</f>
        <v>43 Kings Ave</v>
      </c>
      <c r="N153" s="0" t="str">
        <f aca="false">N152</f>
        <v>Christchurch</v>
      </c>
      <c r="Q153" s="0" t="str">
        <f aca="false">Q152</f>
        <v>Dorset</v>
      </c>
      <c r="R153" s="0" t="str">
        <f aca="false">R152</f>
        <v>BH23 1NA </v>
      </c>
      <c r="S153" s="136" t="s">
        <v>927</v>
      </c>
      <c r="T153" s="133" t="s">
        <v>46</v>
      </c>
      <c r="U153" s="137"/>
      <c r="V153" s="136" t="s">
        <v>20</v>
      </c>
      <c r="W153" s="137" t="s">
        <v>20</v>
      </c>
      <c r="X153" s="137" t="s">
        <v>20</v>
      </c>
      <c r="Y153" s="137" t="s">
        <v>20</v>
      </c>
      <c r="Z153" s="137" t="s">
        <v>20</v>
      </c>
      <c r="AA153" s="137" t="s">
        <v>20</v>
      </c>
      <c r="AB153" s="137" t="s">
        <v>20</v>
      </c>
      <c r="AC153" s="144" t="s">
        <v>20</v>
      </c>
      <c r="AD153" s="138" t="s">
        <v>20</v>
      </c>
      <c r="AE153" s="138" t="s">
        <v>20</v>
      </c>
      <c r="AF153" s="133" t="s">
        <v>20</v>
      </c>
      <c r="AI153" s="133"/>
      <c r="AK153" s="133"/>
      <c r="AL153" s="133"/>
    </row>
    <row r="154" customFormat="false" ht="12.75" hidden="false" customHeight="false" outlineLevel="0" collapsed="false">
      <c r="A154" s="151" t="s">
        <v>77</v>
      </c>
      <c r="B154" s="0" t="s">
        <v>699</v>
      </c>
      <c r="C154" s="0" t="n">
        <v>1980</v>
      </c>
      <c r="D154" s="133" t="s">
        <v>344</v>
      </c>
      <c r="E154" s="133" t="n">
        <f aca="false">VLOOKUP(C154,AgeClass,2,0)</f>
        <v>40</v>
      </c>
      <c r="F154" s="143" t="s">
        <v>323</v>
      </c>
      <c r="G154" s="133" t="n">
        <v>175146</v>
      </c>
      <c r="H154" s="133" t="n">
        <v>14267</v>
      </c>
      <c r="I154" s="133"/>
      <c r="J154" s="133"/>
      <c r="M154" s="0" t="s">
        <v>701</v>
      </c>
      <c r="N154" s="0" t="s">
        <v>702</v>
      </c>
      <c r="O154" s="0" t="s">
        <v>703</v>
      </c>
      <c r="Q154" s="0" t="s">
        <v>202</v>
      </c>
      <c r="R154" s="0" t="s">
        <v>704</v>
      </c>
      <c r="S154" s="136" t="s">
        <v>928</v>
      </c>
      <c r="T154" s="133"/>
      <c r="U154" s="137"/>
      <c r="V154" s="136" t="s">
        <v>20</v>
      </c>
      <c r="W154" s="137" t="s">
        <v>20</v>
      </c>
      <c r="X154" s="137" t="s">
        <v>20</v>
      </c>
      <c r="Y154" s="137" t="s">
        <v>20</v>
      </c>
      <c r="Z154" s="137" t="s">
        <v>20</v>
      </c>
      <c r="AA154" s="137"/>
      <c r="AB154" s="137"/>
      <c r="AC154" s="144"/>
      <c r="AD154" s="138"/>
      <c r="AE154" s="138"/>
      <c r="AH154" s="146" t="n">
        <v>29292</v>
      </c>
      <c r="AI154" s="133"/>
      <c r="AK154" s="133"/>
      <c r="AL154" s="133"/>
      <c r="AM154" s="139"/>
      <c r="AN154" s="146"/>
    </row>
    <row r="155" customFormat="false" ht="12.75" hidden="false" customHeight="false" outlineLevel="0" collapsed="false">
      <c r="A155" s="151" t="s">
        <v>77</v>
      </c>
      <c r="B155" s="0" t="s">
        <v>929</v>
      </c>
      <c r="C155" s="0" t="n">
        <v>2004</v>
      </c>
      <c r="D155" s="133" t="s">
        <v>332</v>
      </c>
      <c r="E155" s="133" t="n">
        <f aca="false">VLOOKUP(C155,AgeClass,2,0)</f>
        <v>18</v>
      </c>
      <c r="F155" s="143" t="s">
        <v>323</v>
      </c>
      <c r="G155" s="133" t="n">
        <v>838220</v>
      </c>
      <c r="H155" s="133" t="n">
        <v>11284</v>
      </c>
      <c r="I155" s="133"/>
      <c r="J155" s="133"/>
      <c r="K155" s="0" t="s">
        <v>700</v>
      </c>
      <c r="M155" s="0" t="s">
        <v>701</v>
      </c>
      <c r="N155" s="0" t="s">
        <v>702</v>
      </c>
      <c r="O155" s="0" t="s">
        <v>703</v>
      </c>
      <c r="Q155" s="0" t="s">
        <v>202</v>
      </c>
      <c r="R155" s="0" t="s">
        <v>704</v>
      </c>
      <c r="S155" s="136"/>
      <c r="T155" s="133"/>
      <c r="U155" s="137"/>
      <c r="V155" s="136" t="s">
        <v>20</v>
      </c>
      <c r="W155" s="137" t="s">
        <v>20</v>
      </c>
      <c r="X155" s="137" t="s">
        <v>20</v>
      </c>
      <c r="Y155" s="137" t="s">
        <v>20</v>
      </c>
      <c r="Z155" s="137" t="s">
        <v>20</v>
      </c>
      <c r="AA155" s="137" t="s">
        <v>20</v>
      </c>
      <c r="AB155" s="137" t="s">
        <v>20</v>
      </c>
      <c r="AC155" s="144" t="s">
        <v>20</v>
      </c>
      <c r="AD155" s="138"/>
      <c r="AE155" s="138"/>
      <c r="AG155" s="146" t="n">
        <v>40226</v>
      </c>
      <c r="AH155" s="146" t="n">
        <v>37987</v>
      </c>
      <c r="AI155" s="133"/>
      <c r="AK155" s="133"/>
      <c r="AL155" s="133"/>
      <c r="AM155" s="139"/>
      <c r="AN155" s="146"/>
    </row>
    <row r="156" s="159" customFormat="true" ht="12.75" hidden="false" customHeight="false" outlineLevel="0" collapsed="false">
      <c r="A156" s="151" t="s">
        <v>930</v>
      </c>
      <c r="B156" s="159" t="s">
        <v>931</v>
      </c>
      <c r="C156" s="159" t="n">
        <v>1924</v>
      </c>
      <c r="D156" s="160" t="s">
        <v>344</v>
      </c>
      <c r="E156" s="160" t="n">
        <f aca="false">VLOOKUP(C156,AgeClass,2,0)</f>
        <v>95</v>
      </c>
      <c r="F156" s="160" t="s">
        <v>360</v>
      </c>
      <c r="G156" s="160" t="s">
        <v>46</v>
      </c>
      <c r="H156" s="160" t="n">
        <v>1685</v>
      </c>
      <c r="I156" s="160"/>
      <c r="J156" s="160"/>
      <c r="K156" s="159" t="s">
        <v>932</v>
      </c>
      <c r="M156" s="159" t="s">
        <v>933</v>
      </c>
      <c r="N156" s="159" t="s">
        <v>299</v>
      </c>
      <c r="O156" s="159" t="s">
        <v>218</v>
      </c>
      <c r="Q156" s="159" t="s">
        <v>202</v>
      </c>
      <c r="R156" s="159" t="s">
        <v>934</v>
      </c>
      <c r="T156" s="160"/>
      <c r="U156" s="160"/>
      <c r="V156" s="159" t="s">
        <v>20</v>
      </c>
      <c r="W156" s="160" t="s">
        <v>20</v>
      </c>
      <c r="X156" s="160" t="s">
        <v>20</v>
      </c>
      <c r="Y156" s="160" t="s">
        <v>20</v>
      </c>
      <c r="Z156" s="161" t="s">
        <v>20</v>
      </c>
      <c r="AA156" s="161" t="s">
        <v>20</v>
      </c>
      <c r="AB156" s="162" t="s">
        <v>20</v>
      </c>
      <c r="AC156" s="162" t="s">
        <v>20</v>
      </c>
      <c r="AD156" s="163" t="s">
        <v>20</v>
      </c>
      <c r="AE156" s="163" t="s">
        <v>20</v>
      </c>
      <c r="AF156" s="160" t="s">
        <v>20</v>
      </c>
      <c r="AI156" s="160"/>
      <c r="AK156" s="160"/>
      <c r="AL156" s="160"/>
    </row>
    <row r="157" customFormat="false" ht="12.75" hidden="false" customHeight="false" outlineLevel="0" collapsed="false">
      <c r="A157" s="151" t="s">
        <v>935</v>
      </c>
      <c r="B157" s="139" t="s">
        <v>936</v>
      </c>
      <c r="C157" s="0" t="n">
        <v>1992</v>
      </c>
      <c r="D157" s="140" t="s">
        <v>332</v>
      </c>
      <c r="E157" s="133" t="n">
        <f aca="false">VLOOKUP(C157,AgeClass,2,0)</f>
        <v>21</v>
      </c>
      <c r="F157" s="143" t="s">
        <v>323</v>
      </c>
      <c r="G157" s="133" t="n">
        <v>474660</v>
      </c>
      <c r="H157" s="133"/>
      <c r="I157" s="133"/>
      <c r="J157" s="133"/>
      <c r="L157" s="139" t="n">
        <v>7591707467</v>
      </c>
      <c r="M157" s="139" t="s">
        <v>937</v>
      </c>
      <c r="N157" s="139" t="s">
        <v>938</v>
      </c>
      <c r="O157" s="139" t="s">
        <v>939</v>
      </c>
      <c r="Q157" s="139" t="s">
        <v>940</v>
      </c>
      <c r="R157" s="139" t="s">
        <v>941</v>
      </c>
      <c r="S157" s="136" t="s">
        <v>942</v>
      </c>
      <c r="T157" s="140" t="s">
        <v>20</v>
      </c>
      <c r="U157" s="137" t="s">
        <v>633</v>
      </c>
      <c r="V157" s="136" t="s">
        <v>20</v>
      </c>
      <c r="W157" s="137" t="s">
        <v>20</v>
      </c>
      <c r="X157" s="137" t="s">
        <v>20</v>
      </c>
      <c r="Y157" s="137" t="s">
        <v>20</v>
      </c>
      <c r="Z157" s="137" t="s">
        <v>20</v>
      </c>
      <c r="AA157" s="137" t="s">
        <v>20</v>
      </c>
      <c r="AB157" s="137"/>
      <c r="AC157" s="144"/>
      <c r="AD157" s="138"/>
      <c r="AE157" s="138"/>
      <c r="AG157" s="146" t="n">
        <v>41219</v>
      </c>
      <c r="AH157" s="146" t="n">
        <v>33798</v>
      </c>
      <c r="AI157" s="140"/>
    </row>
    <row r="158" customFormat="false" ht="12.75" hidden="false" customHeight="false" outlineLevel="0" collapsed="false">
      <c r="A158" s="151" t="s">
        <v>943</v>
      </c>
      <c r="B158" s="159" t="s">
        <v>944</v>
      </c>
      <c r="C158" s="159" t="n">
        <v>1935</v>
      </c>
      <c r="D158" s="159" t="s">
        <v>344</v>
      </c>
      <c r="E158" s="160" t="n">
        <f aca="false">VLOOKUP(C158,AgeClass,2,0)</f>
        <v>85</v>
      </c>
      <c r="F158" s="159" t="s">
        <v>323</v>
      </c>
      <c r="G158" s="159" t="n">
        <v>450811</v>
      </c>
      <c r="H158" s="133" t="n">
        <v>4315</v>
      </c>
      <c r="I158" s="133" t="n">
        <v>1202120</v>
      </c>
      <c r="J158" s="133" t="n">
        <v>412267</v>
      </c>
      <c r="K158" s="0" t="s">
        <v>945</v>
      </c>
      <c r="M158" s="0" t="s">
        <v>946</v>
      </c>
      <c r="N158" s="0" t="s">
        <v>947</v>
      </c>
      <c r="O158" s="0" t="s">
        <v>211</v>
      </c>
      <c r="Q158" s="0" t="s">
        <v>202</v>
      </c>
      <c r="R158" s="0" t="s">
        <v>948</v>
      </c>
      <c r="S158" s="136" t="s">
        <v>949</v>
      </c>
      <c r="T158" s="133"/>
      <c r="U158" s="137"/>
      <c r="V158" s="136" t="s">
        <v>20</v>
      </c>
      <c r="W158" s="137" t="s">
        <v>20</v>
      </c>
      <c r="X158" s="137" t="s">
        <v>20</v>
      </c>
      <c r="Y158" s="137" t="s">
        <v>20</v>
      </c>
      <c r="Z158" s="137" t="s">
        <v>20</v>
      </c>
      <c r="AA158" s="137" t="s">
        <v>20</v>
      </c>
      <c r="AB158" s="137" t="s">
        <v>20</v>
      </c>
      <c r="AC158" s="144" t="s">
        <v>20</v>
      </c>
      <c r="AD158" s="138" t="s">
        <v>20</v>
      </c>
      <c r="AE158" s="138" t="s">
        <v>20</v>
      </c>
      <c r="AF158" s="133" t="s">
        <v>20</v>
      </c>
      <c r="AI158" s="133"/>
      <c r="AK158" s="133"/>
      <c r="AL158" s="133"/>
    </row>
    <row r="159" customFormat="false" ht="12.75" hidden="false" customHeight="false" outlineLevel="0" collapsed="false">
      <c r="A159" s="151" t="s">
        <v>950</v>
      </c>
      <c r="B159" s="0" t="s">
        <v>573</v>
      </c>
      <c r="C159" s="0" t="n">
        <v>1966</v>
      </c>
      <c r="D159" s="133" t="s">
        <v>344</v>
      </c>
      <c r="E159" s="133" t="n">
        <f aca="false">VLOOKUP(C159,AgeClass,2,0)</f>
        <v>55</v>
      </c>
      <c r="F159" s="143" t="s">
        <v>323</v>
      </c>
      <c r="G159" s="133" t="n">
        <v>147370</v>
      </c>
      <c r="H159" s="133"/>
      <c r="I159" s="133"/>
      <c r="J159" s="133"/>
      <c r="L159" s="0" t="s">
        <v>951</v>
      </c>
      <c r="M159" s="139" t="s">
        <v>952</v>
      </c>
      <c r="N159" s="139" t="s">
        <v>201</v>
      </c>
      <c r="Q159" s="139" t="s">
        <v>202</v>
      </c>
      <c r="R159" s="139" t="s">
        <v>953</v>
      </c>
      <c r="S159" s="23" t="s">
        <v>954</v>
      </c>
      <c r="T159" s="133" t="s">
        <v>20</v>
      </c>
      <c r="U159" s="133"/>
      <c r="V159" s="164"/>
      <c r="W159" s="136" t="s">
        <v>20</v>
      </c>
      <c r="X159" s="137"/>
      <c r="Y159" s="137"/>
      <c r="Z159" s="137"/>
      <c r="AA159" s="137"/>
      <c r="AB159" s="137"/>
      <c r="AC159" s="137"/>
      <c r="AD159" s="144"/>
      <c r="AE159" s="138"/>
      <c r="AF159" s="138"/>
      <c r="AG159" s="133"/>
      <c r="AH159" s="146" t="n">
        <v>42784</v>
      </c>
      <c r="AJ159" s="133"/>
      <c r="AL159" s="133"/>
      <c r="AM159" s="133"/>
    </row>
    <row r="160" customFormat="false" ht="12.75" hidden="false" customHeight="false" outlineLevel="0" collapsed="false">
      <c r="A160" s="151" t="s">
        <v>955</v>
      </c>
      <c r="B160" s="139" t="s">
        <v>367</v>
      </c>
      <c r="C160" s="0" t="n">
        <v>1982</v>
      </c>
      <c r="D160" s="140" t="s">
        <v>344</v>
      </c>
      <c r="E160" s="133" t="n">
        <f aca="false">VLOOKUP(C160,AgeClass,2,0)</f>
        <v>35</v>
      </c>
      <c r="F160" s="152" t="s">
        <v>323</v>
      </c>
      <c r="G160" s="133" t="n">
        <v>214681</v>
      </c>
      <c r="H160" s="133"/>
      <c r="I160" s="133"/>
      <c r="J160" s="133"/>
      <c r="M160" s="139" t="s">
        <v>956</v>
      </c>
      <c r="N160" s="139" t="s">
        <v>957</v>
      </c>
      <c r="P160" s="139" t="s">
        <v>201</v>
      </c>
      <c r="Q160" s="139" t="s">
        <v>202</v>
      </c>
      <c r="R160" s="139" t="s">
        <v>958</v>
      </c>
      <c r="S160" s="23" t="s">
        <v>959</v>
      </c>
      <c r="T160" s="133" t="s">
        <v>20</v>
      </c>
      <c r="U160" s="133"/>
      <c r="V160" s="164"/>
      <c r="W160" s="136" t="s">
        <v>20</v>
      </c>
      <c r="X160" s="137"/>
      <c r="Y160" s="137"/>
      <c r="Z160" s="137"/>
      <c r="AA160" s="137"/>
      <c r="AB160" s="137"/>
      <c r="AC160" s="137"/>
      <c r="AD160" s="144"/>
      <c r="AE160" s="138"/>
      <c r="AF160" s="138"/>
      <c r="AG160" s="133"/>
      <c r="AH160" s="146" t="n">
        <v>42784</v>
      </c>
      <c r="AJ160" s="133"/>
      <c r="AL160" s="133"/>
      <c r="AM160" s="133"/>
    </row>
    <row r="161" customFormat="false" ht="12.75" hidden="false" customHeight="false" outlineLevel="0" collapsed="false">
      <c r="A161" s="151" t="s">
        <v>109</v>
      </c>
      <c r="B161" s="0" t="s">
        <v>960</v>
      </c>
      <c r="C161" s="0" t="n">
        <v>2004</v>
      </c>
      <c r="D161" s="133" t="s">
        <v>332</v>
      </c>
      <c r="E161" s="133" t="n">
        <f aca="false">VLOOKUP(C161,AgeClass,2,0)</f>
        <v>18</v>
      </c>
      <c r="F161" s="143" t="s">
        <v>360</v>
      </c>
      <c r="G161" s="133"/>
      <c r="H161" s="133"/>
      <c r="I161" s="133"/>
      <c r="J161" s="133"/>
      <c r="K161" s="0" t="s">
        <v>961</v>
      </c>
      <c r="M161" s="0" t="s">
        <v>962</v>
      </c>
      <c r="N161" s="0" t="s">
        <v>272</v>
      </c>
      <c r="O161" s="0" t="s">
        <v>201</v>
      </c>
      <c r="Q161" s="0" t="s">
        <v>202</v>
      </c>
      <c r="R161" s="0" t="s">
        <v>963</v>
      </c>
      <c r="S161" s="136"/>
      <c r="T161" s="133"/>
      <c r="U161" s="133"/>
      <c r="V161" s="137"/>
      <c r="W161" s="136" t="s">
        <v>20</v>
      </c>
      <c r="X161" s="137" t="s">
        <v>20</v>
      </c>
      <c r="Y161" s="137" t="s">
        <v>20</v>
      </c>
      <c r="Z161" s="137" t="s">
        <v>20</v>
      </c>
      <c r="AA161" s="137"/>
      <c r="AB161" s="137"/>
      <c r="AC161" s="137"/>
      <c r="AD161" s="144"/>
      <c r="AE161" s="138"/>
      <c r="AF161" s="138"/>
      <c r="AG161" s="133"/>
      <c r="AJ161" s="133"/>
      <c r="AL161" s="133"/>
      <c r="AM161" s="133"/>
      <c r="AN161" s="139"/>
      <c r="AO161" s="146"/>
      <c r="AP161" s="146"/>
    </row>
    <row r="162" customFormat="false" ht="12.75" hidden="false" customHeight="false" outlineLevel="0" collapsed="false">
      <c r="A162" s="151" t="s">
        <v>109</v>
      </c>
      <c r="B162" s="0" t="s">
        <v>964</v>
      </c>
      <c r="C162" s="0" t="n">
        <v>2007</v>
      </c>
      <c r="D162" s="133" t="s">
        <v>344</v>
      </c>
      <c r="E162" s="133" t="n">
        <f aca="false">VLOOKUP(C162,AgeClass,2,0)</f>
        <v>14</v>
      </c>
      <c r="F162" s="143" t="s">
        <v>360</v>
      </c>
      <c r="G162" s="133"/>
      <c r="H162" s="133"/>
      <c r="I162" s="133"/>
      <c r="J162" s="133"/>
      <c r="K162" s="0" t="s">
        <v>961</v>
      </c>
      <c r="M162" s="0" t="s">
        <v>962</v>
      </c>
      <c r="N162" s="0" t="s">
        <v>272</v>
      </c>
      <c r="O162" s="0" t="s">
        <v>201</v>
      </c>
      <c r="Q162" s="0" t="s">
        <v>202</v>
      </c>
      <c r="R162" s="0" t="s">
        <v>963</v>
      </c>
      <c r="S162" s="136"/>
      <c r="T162" s="133"/>
      <c r="U162" s="133"/>
      <c r="V162" s="137"/>
      <c r="W162" s="136" t="s">
        <v>20</v>
      </c>
      <c r="X162" s="137" t="s">
        <v>20</v>
      </c>
      <c r="Y162" s="137" t="s">
        <v>20</v>
      </c>
      <c r="Z162" s="137" t="s">
        <v>20</v>
      </c>
      <c r="AA162" s="137"/>
      <c r="AB162" s="137"/>
      <c r="AC162" s="137"/>
      <c r="AD162" s="144"/>
      <c r="AE162" s="138"/>
      <c r="AF162" s="138"/>
      <c r="AG162" s="133"/>
      <c r="AJ162" s="133"/>
      <c r="AL162" s="133"/>
      <c r="AM162" s="133"/>
      <c r="AN162" s="139"/>
      <c r="AO162" s="146"/>
      <c r="AP162" s="146"/>
    </row>
    <row r="163" customFormat="false" ht="12.75" hidden="false" customHeight="false" outlineLevel="0" collapsed="false">
      <c r="A163" s="151" t="s">
        <v>302</v>
      </c>
      <c r="B163" s="0" t="s">
        <v>965</v>
      </c>
      <c r="C163" s="0" t="n">
        <v>2004</v>
      </c>
      <c r="D163" s="133" t="s">
        <v>332</v>
      </c>
      <c r="E163" s="133" t="n">
        <f aca="false">VLOOKUP(C163,AgeClass,2,0)</f>
        <v>18</v>
      </c>
      <c r="F163" s="143" t="s">
        <v>360</v>
      </c>
      <c r="G163" s="133"/>
      <c r="H163" s="133"/>
      <c r="I163" s="133"/>
      <c r="J163" s="133"/>
      <c r="M163" s="0" t="s">
        <v>305</v>
      </c>
      <c r="N163" s="0" t="s">
        <v>225</v>
      </c>
      <c r="Q163" s="0" t="s">
        <v>202</v>
      </c>
      <c r="R163" s="0" t="s">
        <v>306</v>
      </c>
      <c r="S163" s="136"/>
      <c r="T163" s="133"/>
      <c r="U163" s="133"/>
      <c r="V163" s="137"/>
      <c r="W163" s="136" t="s">
        <v>20</v>
      </c>
      <c r="X163" s="137" t="s">
        <v>20</v>
      </c>
      <c r="Y163" s="137"/>
      <c r="Z163" s="137" t="s">
        <v>20</v>
      </c>
      <c r="AA163" s="137"/>
      <c r="AB163" s="137"/>
      <c r="AC163" s="137"/>
      <c r="AD163" s="144"/>
      <c r="AE163" s="138"/>
      <c r="AF163" s="138"/>
      <c r="AG163" s="133"/>
      <c r="AH163" s="146" t="n">
        <v>41674</v>
      </c>
      <c r="AI163" s="146"/>
      <c r="AJ163" s="133"/>
      <c r="AL163" s="133"/>
      <c r="AM163" s="133"/>
    </row>
    <row r="164" customFormat="false" ht="12.75" hidden="false" customHeight="false" outlineLevel="0" collapsed="false">
      <c r="A164" s="151" t="s">
        <v>115</v>
      </c>
      <c r="B164" s="0" t="s">
        <v>463</v>
      </c>
      <c r="C164" s="0" t="n">
        <v>1995</v>
      </c>
      <c r="D164" s="133" t="s">
        <v>332</v>
      </c>
      <c r="E164" s="133" t="n">
        <f aca="false">VLOOKUP(C164,AgeClass,2,0)</f>
        <v>21</v>
      </c>
      <c r="F164" s="143" t="s">
        <v>360</v>
      </c>
      <c r="G164" s="133" t="n">
        <v>393434</v>
      </c>
      <c r="H164" s="133" t="n">
        <v>3025</v>
      </c>
      <c r="I164" s="133" t="n">
        <v>337487</v>
      </c>
      <c r="J164" s="133"/>
      <c r="K164" s="0" t="str">
        <f aca="false">'Members Availability'!C10</f>
        <v>01929 550680</v>
      </c>
      <c r="M164" s="0" t="str">
        <f aca="false">'Members Availability'!E10</f>
        <v>2 Holly Close</v>
      </c>
      <c r="N164" s="0" t="str">
        <f aca="false">'Members Availability'!F10</f>
        <v>Sandford</v>
      </c>
      <c r="O164" s="0" t="str">
        <f aca="false">'Members Availability'!G10</f>
        <v>Wareham</v>
      </c>
      <c r="Q164" s="0" t="str">
        <f aca="false">'Members Availability'!I10</f>
        <v>Dorset</v>
      </c>
      <c r="R164" s="0" t="str">
        <f aca="false">'Members Availability'!J10</f>
        <v>BH20 7QE</v>
      </c>
      <c r="S164" s="136" t="s">
        <v>966</v>
      </c>
      <c r="T164" s="140" t="s">
        <v>20</v>
      </c>
      <c r="U164" s="140"/>
      <c r="V164" s="133"/>
      <c r="W164" s="136" t="s">
        <v>20</v>
      </c>
      <c r="X164" s="133" t="s">
        <v>20</v>
      </c>
      <c r="Y164" s="133" t="s">
        <v>20</v>
      </c>
      <c r="Z164" s="137" t="s">
        <v>20</v>
      </c>
      <c r="AA164" s="137" t="s">
        <v>20</v>
      </c>
      <c r="AB164" s="137" t="s">
        <v>20</v>
      </c>
      <c r="AC164" s="137" t="s">
        <v>20</v>
      </c>
      <c r="AD164" s="144" t="s">
        <v>20</v>
      </c>
      <c r="AE164" s="138" t="s">
        <v>20</v>
      </c>
      <c r="AF164" s="138" t="s">
        <v>20</v>
      </c>
      <c r="AG164" s="133" t="s">
        <v>20</v>
      </c>
      <c r="AI164" s="146" t="s">
        <v>46</v>
      </c>
      <c r="AJ164" s="0" t="s">
        <v>967</v>
      </c>
      <c r="AL164" s="133"/>
      <c r="AM164" s="133"/>
    </row>
    <row r="165" customFormat="false" ht="12.75" hidden="false" customHeight="false" outlineLevel="0" collapsed="false">
      <c r="A165" s="151" t="s">
        <v>968</v>
      </c>
      <c r="B165" s="139" t="s">
        <v>969</v>
      </c>
      <c r="C165" s="0" t="n">
        <v>1989</v>
      </c>
      <c r="D165" s="140" t="s">
        <v>344</v>
      </c>
      <c r="E165" s="133" t="n">
        <f aca="false">VLOOKUP(C165,AgeClass,2,0)</f>
        <v>21</v>
      </c>
      <c r="F165" s="143" t="s">
        <v>323</v>
      </c>
      <c r="G165" s="133" t="n">
        <v>122525</v>
      </c>
      <c r="H165" s="133"/>
      <c r="I165" s="133"/>
      <c r="J165" s="133"/>
      <c r="K165" s="139"/>
      <c r="L165" s="154" t="s">
        <v>970</v>
      </c>
      <c r="M165" s="139" t="s">
        <v>971</v>
      </c>
      <c r="N165" s="139" t="s">
        <v>972</v>
      </c>
      <c r="O165" s="139"/>
      <c r="P165" s="139" t="s">
        <v>201</v>
      </c>
      <c r="Q165" s="139" t="s">
        <v>202</v>
      </c>
      <c r="R165" s="139" t="s">
        <v>973</v>
      </c>
      <c r="S165" s="136" t="s">
        <v>974</v>
      </c>
      <c r="T165" s="133"/>
      <c r="U165" s="133" t="s">
        <v>46</v>
      </c>
      <c r="V165" s="137" t="s">
        <v>20</v>
      </c>
      <c r="W165" s="136"/>
      <c r="X165" s="137"/>
      <c r="Y165" s="137"/>
      <c r="Z165" s="137"/>
      <c r="AA165" s="137"/>
      <c r="AB165" s="137"/>
      <c r="AC165" s="137"/>
      <c r="AD165" s="144"/>
      <c r="AE165" s="138"/>
      <c r="AF165" s="138"/>
      <c r="AG165" s="133"/>
      <c r="AH165" s="146" t="n">
        <v>43115</v>
      </c>
      <c r="AI165" s="146"/>
      <c r="AJ165" s="133"/>
      <c r="AL165" s="133"/>
      <c r="AM165" s="133"/>
    </row>
    <row r="166" s="159" customFormat="true" ht="12.75" hidden="false" customHeight="false" outlineLevel="0" collapsed="false">
      <c r="A166" s="159" t="s">
        <v>334</v>
      </c>
      <c r="B166" s="159" t="s">
        <v>389</v>
      </c>
      <c r="C166" s="159" t="n">
        <v>1929</v>
      </c>
      <c r="D166" s="160" t="s">
        <v>344</v>
      </c>
      <c r="E166" s="160" t="n">
        <f aca="false">VLOOKUP(C166,AgeClass,2,0)</f>
        <v>90</v>
      </c>
      <c r="F166" s="165" t="s">
        <v>323</v>
      </c>
      <c r="G166" s="160" t="n">
        <v>146751</v>
      </c>
      <c r="H166" s="160" t="n">
        <v>787</v>
      </c>
      <c r="I166" s="160" t="n">
        <v>50300</v>
      </c>
      <c r="J166" s="160" t="n">
        <v>133099</v>
      </c>
      <c r="K166" s="159" t="s">
        <v>975</v>
      </c>
      <c r="M166" s="159" t="s">
        <v>976</v>
      </c>
      <c r="N166" s="159" t="s">
        <v>229</v>
      </c>
      <c r="O166" s="159" t="s">
        <v>218</v>
      </c>
      <c r="Q166" s="159" t="s">
        <v>202</v>
      </c>
      <c r="R166" s="159" t="s">
        <v>977</v>
      </c>
      <c r="S166" s="166" t="s">
        <v>978</v>
      </c>
      <c r="T166" s="160" t="s">
        <v>46</v>
      </c>
      <c r="U166" s="160"/>
      <c r="V166" s="167"/>
      <c r="W166" s="166" t="s">
        <v>20</v>
      </c>
      <c r="X166" s="167" t="s">
        <v>20</v>
      </c>
      <c r="Y166" s="167" t="s">
        <v>20</v>
      </c>
      <c r="Z166" s="167" t="s">
        <v>20</v>
      </c>
      <c r="AA166" s="167" t="s">
        <v>20</v>
      </c>
      <c r="AB166" s="167" t="s">
        <v>20</v>
      </c>
      <c r="AC166" s="167" t="s">
        <v>20</v>
      </c>
      <c r="AD166" s="162" t="s">
        <v>20</v>
      </c>
      <c r="AE166" s="163" t="s">
        <v>20</v>
      </c>
      <c r="AF166" s="163" t="s">
        <v>20</v>
      </c>
      <c r="AG166" s="160" t="s">
        <v>20</v>
      </c>
      <c r="AI166" s="168" t="n">
        <v>10950</v>
      </c>
      <c r="AJ166" s="160"/>
      <c r="AK166" s="159" t="s">
        <v>979</v>
      </c>
      <c r="AL166" s="160" t="n">
        <v>2</v>
      </c>
      <c r="AM166" s="160" t="n">
        <v>2009</v>
      </c>
      <c r="AN166" s="169" t="s">
        <v>980</v>
      </c>
      <c r="AO166" s="168" t="n">
        <v>39753</v>
      </c>
      <c r="AP166" s="159" t="n">
        <v>2009</v>
      </c>
    </row>
    <row r="167" s="159" customFormat="true" ht="12.75" hidden="false" customHeight="false" outlineLevel="0" collapsed="false">
      <c r="A167" s="151"/>
      <c r="B167" s="139"/>
      <c r="D167" s="140"/>
      <c r="E167" s="133"/>
      <c r="F167" s="152"/>
      <c r="G167" s="133"/>
      <c r="H167" s="133"/>
      <c r="I167" s="133"/>
      <c r="J167" s="133"/>
      <c r="M167" s="139"/>
      <c r="N167" s="139"/>
      <c r="O167" s="139"/>
      <c r="P167" s="139"/>
      <c r="Q167" s="152"/>
      <c r="R167" s="140"/>
      <c r="S167" s="136"/>
      <c r="T167" s="133"/>
      <c r="U167" s="140"/>
      <c r="V167" s="164"/>
      <c r="W167" s="136"/>
      <c r="X167" s="133"/>
      <c r="AE167" s="133"/>
      <c r="AF167" s="133"/>
      <c r="AG167" s="143"/>
      <c r="AH167" s="170"/>
      <c r="AI167" s="133"/>
      <c r="AJ167" s="133"/>
      <c r="AQ167" s="133"/>
      <c r="AR167" s="133"/>
      <c r="AS167" s="143"/>
      <c r="AT167" s="133"/>
      <c r="AU167" s="133"/>
      <c r="AV167" s="133"/>
      <c r="AW167" s="133"/>
      <c r="BD167" s="133"/>
      <c r="BE167" s="133"/>
      <c r="BF167" s="143"/>
      <c r="BG167" s="133"/>
      <c r="BH167" s="133"/>
      <c r="BI167" s="133"/>
      <c r="BJ167" s="133"/>
      <c r="BQ167" s="133"/>
      <c r="BR167" s="133"/>
      <c r="BS167" s="143"/>
      <c r="BT167" s="133"/>
      <c r="BU167" s="133"/>
      <c r="BV167" s="133"/>
      <c r="BW167" s="133"/>
      <c r="CD167" s="133"/>
      <c r="CE167" s="133"/>
      <c r="CF167" s="143"/>
      <c r="CG167" s="133"/>
      <c r="CH167" s="133"/>
    </row>
    <row r="168" customFormat="false" ht="12.75" hidden="false" customHeight="false" outlineLevel="0" collapsed="false">
      <c r="A168" s="151" t="s">
        <v>981</v>
      </c>
      <c r="B168" s="139" t="s">
        <v>540</v>
      </c>
      <c r="C168" s="0" t="n">
        <v>2008</v>
      </c>
      <c r="D168" s="140" t="s">
        <v>344</v>
      </c>
      <c r="E168" s="133" t="n">
        <f aca="false">VLOOKUP(C168,AgeClass,2,0)</f>
        <v>14</v>
      </c>
      <c r="F168" s="143" t="s">
        <v>360</v>
      </c>
      <c r="G168" s="133"/>
      <c r="H168" s="133"/>
      <c r="I168" s="133"/>
      <c r="J168" s="133"/>
      <c r="L168" s="139"/>
      <c r="M168" s="139" t="s">
        <v>982</v>
      </c>
      <c r="N168" s="139" t="s">
        <v>983</v>
      </c>
      <c r="O168" s="139" t="s">
        <v>218</v>
      </c>
      <c r="Q168" s="139" t="s">
        <v>202</v>
      </c>
      <c r="R168" s="139" t="s">
        <v>984</v>
      </c>
      <c r="S168" s="136" t="s">
        <v>985</v>
      </c>
      <c r="T168" s="140" t="s">
        <v>46</v>
      </c>
      <c r="U168" s="140"/>
      <c r="V168" s="140" t="s">
        <v>20</v>
      </c>
      <c r="W168" s="137" t="s">
        <v>20</v>
      </c>
      <c r="X168" s="136"/>
      <c r="Y168" s="137"/>
      <c r="Z168" s="137"/>
      <c r="AA168" s="137"/>
      <c r="AB168" s="137"/>
      <c r="AC168" s="137"/>
      <c r="AD168" s="137"/>
      <c r="AE168" s="144"/>
      <c r="AF168" s="138"/>
      <c r="AG168" s="138"/>
      <c r="AH168" s="133"/>
      <c r="AI168" s="146" t="n">
        <v>43172</v>
      </c>
      <c r="AJ168" s="146" t="n">
        <v>39481</v>
      </c>
      <c r="AK168" s="140"/>
      <c r="AM168" s="133"/>
      <c r="AN168" s="133"/>
    </row>
    <row r="169" customFormat="false" ht="12.75" hidden="false" customHeight="false" outlineLevel="0" collapsed="false">
      <c r="A169" s="151" t="s">
        <v>986</v>
      </c>
      <c r="B169" s="139" t="s">
        <v>987</v>
      </c>
      <c r="C169" s="0" t="n">
        <v>2009</v>
      </c>
      <c r="D169" s="140" t="s">
        <v>344</v>
      </c>
      <c r="E169" s="133" t="n">
        <f aca="false">VLOOKUP(C169,AgeClass,2,0)</f>
        <v>12</v>
      </c>
      <c r="F169" s="143" t="s">
        <v>360</v>
      </c>
      <c r="G169" s="133"/>
      <c r="H169" s="133"/>
      <c r="I169" s="133"/>
      <c r="J169" s="133"/>
      <c r="K169" s="139" t="s">
        <v>988</v>
      </c>
      <c r="L169" s="154"/>
      <c r="M169" s="139" t="s">
        <v>198</v>
      </c>
      <c r="N169" s="139" t="s">
        <v>989</v>
      </c>
      <c r="O169" s="139" t="s">
        <v>218</v>
      </c>
      <c r="P169" s="139"/>
      <c r="Q169" s="139" t="s">
        <v>202</v>
      </c>
      <c r="R169" s="139" t="s">
        <v>990</v>
      </c>
      <c r="S169" s="136" t="s">
        <v>991</v>
      </c>
      <c r="T169" s="133"/>
      <c r="U169" s="133"/>
      <c r="V169" s="133" t="s">
        <v>20</v>
      </c>
      <c r="W169" s="137"/>
      <c r="X169" s="136"/>
      <c r="Y169" s="137"/>
      <c r="Z169" s="137"/>
      <c r="AA169" s="137"/>
      <c r="AB169" s="137"/>
      <c r="AC169" s="137"/>
      <c r="AD169" s="137"/>
      <c r="AE169" s="144"/>
      <c r="AF169" s="138"/>
      <c r="AG169" s="138"/>
      <c r="AH169" s="133"/>
      <c r="AI169" s="146" t="n">
        <v>43445</v>
      </c>
      <c r="AJ169" s="146" t="n">
        <v>39853</v>
      </c>
      <c r="AK169" s="133"/>
      <c r="AM169" s="133"/>
      <c r="AN169" s="133"/>
    </row>
    <row r="170" customFormat="false" ht="12.75" hidden="false" customHeight="false" outlineLevel="0" collapsed="false">
      <c r="A170" s="151" t="s">
        <v>986</v>
      </c>
      <c r="B170" s="139" t="s">
        <v>992</v>
      </c>
      <c r="C170" s="0" t="n">
        <v>2011</v>
      </c>
      <c r="D170" s="140" t="s">
        <v>332</v>
      </c>
      <c r="E170" s="133" t="n">
        <f aca="false">VLOOKUP(C170,AgeClass,2,0)</f>
        <v>10</v>
      </c>
      <c r="F170" s="143" t="s">
        <v>360</v>
      </c>
      <c r="G170" s="133"/>
      <c r="H170" s="133"/>
      <c r="I170" s="133"/>
      <c r="J170" s="133"/>
      <c r="K170" s="139" t="s">
        <v>988</v>
      </c>
      <c r="L170" s="154"/>
      <c r="M170" s="139" t="s">
        <v>198</v>
      </c>
      <c r="N170" s="139" t="s">
        <v>989</v>
      </c>
      <c r="O170" s="139" t="s">
        <v>218</v>
      </c>
      <c r="P170" s="139"/>
      <c r="Q170" s="139" t="s">
        <v>202</v>
      </c>
      <c r="R170" s="139" t="s">
        <v>990</v>
      </c>
      <c r="S170" s="136" t="s">
        <v>991</v>
      </c>
      <c r="T170" s="133"/>
      <c r="U170" s="133"/>
      <c r="V170" s="133" t="s">
        <v>20</v>
      </c>
      <c r="W170" s="137"/>
      <c r="X170" s="136"/>
      <c r="Y170" s="137"/>
      <c r="Z170" s="137"/>
      <c r="AA170" s="137"/>
      <c r="AB170" s="137"/>
      <c r="AC170" s="137"/>
      <c r="AD170" s="137"/>
      <c r="AE170" s="144"/>
      <c r="AF170" s="138"/>
      <c r="AG170" s="138"/>
      <c r="AH170" s="133"/>
      <c r="AI170" s="146" t="n">
        <v>43445</v>
      </c>
      <c r="AJ170" s="146" t="n">
        <v>40867</v>
      </c>
      <c r="AK170" s="133"/>
      <c r="AM170" s="133"/>
      <c r="AN170" s="133"/>
    </row>
    <row r="171" customFormat="false" ht="12.75" hidden="false" customHeight="false" outlineLevel="0" collapsed="false">
      <c r="A171" s="151" t="s">
        <v>139</v>
      </c>
      <c r="B171" s="0" t="s">
        <v>993</v>
      </c>
      <c r="C171" s="0" t="n">
        <v>1944</v>
      </c>
      <c r="D171" s="133" t="s">
        <v>332</v>
      </c>
      <c r="E171" s="133" t="n">
        <f aca="false">VLOOKUP(C171,AgeClass,2,0)</f>
        <v>75</v>
      </c>
      <c r="F171" s="143" t="s">
        <v>323</v>
      </c>
      <c r="G171" s="133" t="n">
        <v>150182</v>
      </c>
      <c r="H171" s="133" t="n">
        <v>845</v>
      </c>
      <c r="I171" s="133" t="n">
        <v>247379</v>
      </c>
      <c r="J171" s="133"/>
      <c r="K171" s="0" t="str">
        <f aca="false">'Members Availability'!C16</f>
        <v>01202 746374</v>
      </c>
      <c r="M171" s="0" t="str">
        <f aca="false">'Members Availability'!E16</f>
        <v>7 Verulam Rd</v>
      </c>
      <c r="N171" s="0" t="str">
        <f aca="false">'Members Availability'!F16</f>
        <v>Poole</v>
      </c>
      <c r="Q171" s="0" t="str">
        <f aca="false">'Members Availability'!I16</f>
        <v>Dorset</v>
      </c>
      <c r="R171" s="0" t="str">
        <f aca="false">'Members Availability'!J16</f>
        <v>BH14 0PP</v>
      </c>
      <c r="S171" s="136" t="s">
        <v>994</v>
      </c>
      <c r="T171" s="133" t="s">
        <v>46</v>
      </c>
      <c r="U171" s="133"/>
      <c r="V171" s="133" t="s">
        <v>20</v>
      </c>
      <c r="W171" s="133" t="s">
        <v>20</v>
      </c>
      <c r="X171" s="137" t="s">
        <v>20</v>
      </c>
      <c r="Y171" s="136" t="s">
        <v>20</v>
      </c>
      <c r="Z171" s="137" t="s">
        <v>20</v>
      </c>
      <c r="AA171" s="137" t="s">
        <v>20</v>
      </c>
      <c r="AB171" s="137" t="s">
        <v>20</v>
      </c>
      <c r="AC171" s="137" t="s">
        <v>20</v>
      </c>
      <c r="AD171" s="137" t="s">
        <v>20</v>
      </c>
      <c r="AE171" s="137" t="s">
        <v>20</v>
      </c>
      <c r="AF171" s="144" t="s">
        <v>20</v>
      </c>
      <c r="AG171" s="138" t="s">
        <v>20</v>
      </c>
      <c r="AH171" s="138" t="s">
        <v>20</v>
      </c>
      <c r="AI171" s="133" t="s">
        <v>20</v>
      </c>
      <c r="AL171" s="133"/>
      <c r="AN171" s="133"/>
      <c r="AO171" s="133"/>
    </row>
    <row r="172" customFormat="false" ht="12.75" hidden="false" customHeight="false" outlineLevel="0" collapsed="false">
      <c r="A172" s="151" t="s">
        <v>109</v>
      </c>
      <c r="B172" s="0" t="s">
        <v>995</v>
      </c>
      <c r="C172" s="0" t="n">
        <v>1946</v>
      </c>
      <c r="D172" s="133" t="s">
        <v>332</v>
      </c>
      <c r="E172" s="133" t="n">
        <f aca="false">VLOOKUP(C172,AgeClass,2,0)</f>
        <v>75</v>
      </c>
      <c r="F172" s="143" t="s">
        <v>323</v>
      </c>
      <c r="G172" s="133" t="n">
        <v>239992</v>
      </c>
      <c r="H172" s="133" t="n">
        <v>1526</v>
      </c>
      <c r="I172" s="133" t="s">
        <v>46</v>
      </c>
      <c r="J172" s="133" t="s">
        <v>46</v>
      </c>
      <c r="K172" s="0" t="str">
        <f aca="false">'Members Availability'!C26</f>
        <v>01202 484523</v>
      </c>
      <c r="L172" s="139" t="s">
        <v>46</v>
      </c>
      <c r="M172" s="0" t="str">
        <f aca="false">'Members Availability'!E26</f>
        <v>68 Kings Ave</v>
      </c>
      <c r="N172" s="0" t="str">
        <f aca="false">'Members Availability'!F26</f>
        <v>Christchurch</v>
      </c>
      <c r="Q172" s="0" t="str">
        <f aca="false">'Members Availability'!I26</f>
        <v>Dorset</v>
      </c>
      <c r="R172" s="0" t="str">
        <f aca="false">'Members Availability'!J26</f>
        <v>BH23 1NB</v>
      </c>
      <c r="S172" s="136" t="s">
        <v>996</v>
      </c>
      <c r="T172" s="133" t="s">
        <v>20</v>
      </c>
      <c r="U172" s="133"/>
      <c r="V172" s="140" t="s">
        <v>20</v>
      </c>
      <c r="W172" s="133" t="s">
        <v>20</v>
      </c>
      <c r="X172" s="137" t="s">
        <v>20</v>
      </c>
      <c r="Y172" s="136" t="s">
        <v>20</v>
      </c>
      <c r="Z172" s="137" t="s">
        <v>20</v>
      </c>
      <c r="AA172" s="137" t="s">
        <v>20</v>
      </c>
      <c r="AB172" s="137" t="s">
        <v>20</v>
      </c>
      <c r="AC172" s="137" t="s">
        <v>20</v>
      </c>
      <c r="AD172" s="137" t="s">
        <v>20</v>
      </c>
      <c r="AE172" s="137" t="s">
        <v>20</v>
      </c>
      <c r="AF172" s="144" t="s">
        <v>20</v>
      </c>
      <c r="AG172" s="138" t="s">
        <v>20</v>
      </c>
      <c r="AH172" s="138" t="s">
        <v>20</v>
      </c>
      <c r="AI172" s="133" t="s">
        <v>20</v>
      </c>
      <c r="AK172" s="146" t="n">
        <v>17043</v>
      </c>
      <c r="AL172" s="133"/>
      <c r="AM172" s="0" t="s">
        <v>997</v>
      </c>
      <c r="AN172" s="133" t="n">
        <v>2</v>
      </c>
      <c r="AO172" s="133" t="n">
        <v>2009</v>
      </c>
      <c r="AP172" s="139" t="s">
        <v>980</v>
      </c>
      <c r="AQ172" s="146" t="n">
        <v>39508</v>
      </c>
      <c r="AR172" s="146" t="n">
        <v>39630</v>
      </c>
    </row>
    <row r="173" customFormat="false" ht="12.75" hidden="false" customHeight="false" outlineLevel="0" collapsed="false">
      <c r="A173" s="151" t="s">
        <v>47</v>
      </c>
      <c r="B173" s="0" t="s">
        <v>374</v>
      </c>
      <c r="C173" s="0" t="n">
        <v>1940</v>
      </c>
      <c r="D173" s="133" t="s">
        <v>332</v>
      </c>
      <c r="E173" s="133" t="n">
        <f aca="false">VLOOKUP(C173,AgeClass,2,0)</f>
        <v>80</v>
      </c>
      <c r="F173" s="143" t="s">
        <v>323</v>
      </c>
      <c r="G173" s="133" t="n">
        <v>396032</v>
      </c>
      <c r="H173" s="133" t="n">
        <v>3094</v>
      </c>
      <c r="I173" s="133" t="n">
        <v>41256</v>
      </c>
      <c r="J173" s="133"/>
      <c r="K173" s="0" t="str">
        <f aca="false">'Members Availability'!C9</f>
        <v>01202 388561</v>
      </c>
      <c r="L173" s="0" t="s">
        <v>998</v>
      </c>
      <c r="M173" s="0" t="str">
        <f aca="false">'Members Availability'!E9</f>
        <v>5 Clarendon Close</v>
      </c>
      <c r="N173" s="0" t="str">
        <f aca="false">'Members Availability'!F9</f>
        <v>Broadstone</v>
      </c>
      <c r="O173" s="0" t="s">
        <v>46</v>
      </c>
      <c r="Q173" s="0" t="str">
        <f aca="false">'Members Availability'!I9</f>
        <v>Dorset</v>
      </c>
      <c r="R173" s="0" t="str">
        <f aca="false">'Members Availability'!J9</f>
        <v>BH18 9HR</v>
      </c>
      <c r="S173" s="136" t="s">
        <v>999</v>
      </c>
      <c r="T173" s="133" t="s">
        <v>20</v>
      </c>
      <c r="U173" s="133"/>
      <c r="V173" s="133" t="s">
        <v>20</v>
      </c>
      <c r="W173" s="133" t="s">
        <v>20</v>
      </c>
      <c r="X173" s="137" t="s">
        <v>20</v>
      </c>
      <c r="Y173" s="136" t="s">
        <v>20</v>
      </c>
      <c r="Z173" s="137" t="s">
        <v>20</v>
      </c>
      <c r="AA173" s="137" t="s">
        <v>20</v>
      </c>
      <c r="AB173" s="137" t="s">
        <v>20</v>
      </c>
      <c r="AC173" s="137" t="s">
        <v>20</v>
      </c>
      <c r="AD173" s="137" t="s">
        <v>20</v>
      </c>
      <c r="AE173" s="137" t="s">
        <v>20</v>
      </c>
      <c r="AF173" s="144" t="s">
        <v>20</v>
      </c>
      <c r="AG173" s="138" t="s">
        <v>20</v>
      </c>
      <c r="AH173" s="138" t="s">
        <v>20</v>
      </c>
      <c r="AI173" s="133" t="s">
        <v>20</v>
      </c>
      <c r="AL173" s="133"/>
      <c r="AN173" s="133"/>
      <c r="AO173" s="133"/>
    </row>
    <row r="174" customFormat="false" ht="12.75" hidden="false" customHeight="false" outlineLevel="0" collapsed="false">
      <c r="A174" s="151" t="s">
        <v>1000</v>
      </c>
      <c r="B174" s="0" t="s">
        <v>1001</v>
      </c>
      <c r="C174" s="0" t="n">
        <v>1967</v>
      </c>
      <c r="D174" s="133" t="s">
        <v>344</v>
      </c>
      <c r="E174" s="133" t="n">
        <f aca="false">VLOOKUP(C174,AgeClass,2,0)</f>
        <v>50</v>
      </c>
      <c r="F174" s="143" t="s">
        <v>323</v>
      </c>
      <c r="G174" s="133" t="n">
        <v>756780</v>
      </c>
      <c r="H174" s="133"/>
      <c r="I174" s="133"/>
      <c r="J174" s="133"/>
      <c r="K174" s="139" t="s">
        <v>1002</v>
      </c>
      <c r="M174" s="139" t="s">
        <v>1003</v>
      </c>
      <c r="N174" s="139" t="s">
        <v>459</v>
      </c>
      <c r="O174" s="139"/>
      <c r="P174" s="139" t="s">
        <v>218</v>
      </c>
      <c r="Q174" s="139" t="s">
        <v>202</v>
      </c>
      <c r="R174" s="139" t="s">
        <v>1004</v>
      </c>
      <c r="S174" s="136" t="s">
        <v>1005</v>
      </c>
      <c r="T174" s="133" t="s">
        <v>46</v>
      </c>
      <c r="U174" s="133"/>
      <c r="V174" s="133"/>
      <c r="W174" s="133" t="s">
        <v>20</v>
      </c>
      <c r="X174" s="137" t="s">
        <v>20</v>
      </c>
      <c r="Y174" s="136"/>
      <c r="Z174" s="137" t="s">
        <v>633</v>
      </c>
      <c r="AA174" s="137" t="s">
        <v>633</v>
      </c>
      <c r="AB174" s="137" t="s">
        <v>20</v>
      </c>
      <c r="AC174" s="137"/>
      <c r="AD174" s="137"/>
      <c r="AE174" s="137"/>
      <c r="AF174" s="144"/>
      <c r="AG174" s="138"/>
      <c r="AH174" s="138"/>
      <c r="AI174" s="133"/>
      <c r="AJ174" s="146" t="n">
        <v>41596</v>
      </c>
      <c r="AK174" s="146" t="n">
        <v>24499</v>
      </c>
      <c r="AL174" s="133"/>
      <c r="AN174" s="133"/>
      <c r="AO174" s="133"/>
    </row>
    <row r="175" customFormat="false" ht="12.75" hidden="false" customHeight="false" outlineLevel="0" collapsed="false">
      <c r="A175" s="151" t="s">
        <v>1000</v>
      </c>
      <c r="B175" s="0" t="s">
        <v>1006</v>
      </c>
      <c r="C175" s="0" t="n">
        <v>2003</v>
      </c>
      <c r="D175" s="133" t="s">
        <v>332</v>
      </c>
      <c r="E175" s="133" t="n">
        <f aca="false">VLOOKUP(C175,AgeClass,2,0)</f>
        <v>18</v>
      </c>
      <c r="F175" s="143" t="s">
        <v>323</v>
      </c>
      <c r="G175" s="133" t="n">
        <v>785770</v>
      </c>
      <c r="H175" s="133"/>
      <c r="I175" s="133"/>
      <c r="J175" s="133"/>
      <c r="K175" s="139" t="s">
        <v>1002</v>
      </c>
      <c r="M175" s="139" t="s">
        <v>1003</v>
      </c>
      <c r="N175" s="139" t="s">
        <v>459</v>
      </c>
      <c r="O175" s="139"/>
      <c r="P175" s="139" t="s">
        <v>218</v>
      </c>
      <c r="Q175" s="139" t="s">
        <v>202</v>
      </c>
      <c r="R175" s="139" t="s">
        <v>1004</v>
      </c>
      <c r="S175" s="136"/>
      <c r="T175" s="133"/>
      <c r="U175" s="133"/>
      <c r="V175" s="133"/>
      <c r="W175" s="133" t="s">
        <v>20</v>
      </c>
      <c r="X175" s="137" t="s">
        <v>20</v>
      </c>
      <c r="Y175" s="136"/>
      <c r="Z175" s="137" t="s">
        <v>633</v>
      </c>
      <c r="AA175" s="137" t="s">
        <v>633</v>
      </c>
      <c r="AB175" s="137" t="s">
        <v>20</v>
      </c>
      <c r="AC175" s="137" t="s">
        <v>20</v>
      </c>
      <c r="AD175" s="137"/>
      <c r="AE175" s="137"/>
      <c r="AF175" s="144"/>
      <c r="AG175" s="138"/>
      <c r="AH175" s="138"/>
      <c r="AI175" s="133"/>
      <c r="AJ175" s="146" t="n">
        <v>41470</v>
      </c>
      <c r="AK175" s="146" t="n">
        <v>37794</v>
      </c>
      <c r="AL175" s="133"/>
      <c r="AN175" s="133"/>
      <c r="AO175" s="133"/>
    </row>
    <row r="176" customFormat="false" ht="12.75" hidden="false" customHeight="false" outlineLevel="0" collapsed="false">
      <c r="A176" s="151" t="s">
        <v>1000</v>
      </c>
      <c r="B176" s="0" t="s">
        <v>710</v>
      </c>
      <c r="C176" s="0" t="n">
        <v>2004</v>
      </c>
      <c r="D176" s="133" t="s">
        <v>332</v>
      </c>
      <c r="E176" s="133" t="n">
        <f aca="false">VLOOKUP(C176,AgeClass,2,0)</f>
        <v>18</v>
      </c>
      <c r="F176" s="143" t="s">
        <v>323</v>
      </c>
      <c r="G176" s="133" t="n">
        <v>114798</v>
      </c>
      <c r="H176" s="133"/>
      <c r="I176" s="133"/>
      <c r="J176" s="133"/>
      <c r="K176" s="139" t="s">
        <v>1002</v>
      </c>
      <c r="M176" s="139" t="s">
        <v>1003</v>
      </c>
      <c r="N176" s="139" t="s">
        <v>459</v>
      </c>
      <c r="O176" s="139"/>
      <c r="P176" s="139" t="s">
        <v>218</v>
      </c>
      <c r="Q176" s="139" t="s">
        <v>202</v>
      </c>
      <c r="R176" s="139" t="s">
        <v>1004</v>
      </c>
      <c r="S176" s="136"/>
      <c r="T176" s="133"/>
      <c r="U176" s="133"/>
      <c r="V176" s="133"/>
      <c r="W176" s="133" t="s">
        <v>20</v>
      </c>
      <c r="X176" s="137" t="s">
        <v>20</v>
      </c>
      <c r="Y176" s="136"/>
      <c r="Z176" s="137" t="s">
        <v>633</v>
      </c>
      <c r="AA176" s="137" t="s">
        <v>633</v>
      </c>
      <c r="AB176" s="137" t="s">
        <v>20</v>
      </c>
      <c r="AC176" s="137" t="s">
        <v>20</v>
      </c>
      <c r="AD176" s="137"/>
      <c r="AE176" s="137"/>
      <c r="AF176" s="144"/>
      <c r="AG176" s="138"/>
      <c r="AH176" s="138"/>
      <c r="AI176" s="133"/>
      <c r="AJ176" s="146" t="n">
        <v>41470</v>
      </c>
      <c r="AK176" s="146" t="n">
        <v>38257</v>
      </c>
      <c r="AL176" s="133"/>
      <c r="AN176" s="133"/>
      <c r="AO176" s="133"/>
    </row>
    <row r="177" s="139" customFormat="true" ht="12.75" hidden="false" customHeight="false" outlineLevel="0" collapsed="false">
      <c r="A177" s="151" t="s">
        <v>1007</v>
      </c>
      <c r="B177" s="139" t="s">
        <v>647</v>
      </c>
      <c r="C177" s="139" t="n">
        <v>1987</v>
      </c>
      <c r="D177" s="133" t="s">
        <v>344</v>
      </c>
      <c r="E177" s="133" t="n">
        <f aca="false">VLOOKUP(C177,AgeClass,2,0)</f>
        <v>21</v>
      </c>
      <c r="F177" s="143" t="s">
        <v>323</v>
      </c>
      <c r="G177" s="133" t="n">
        <v>148682</v>
      </c>
      <c r="H177" s="133"/>
      <c r="I177" s="133"/>
      <c r="J177" s="133"/>
      <c r="M177" s="139" t="s">
        <v>1008</v>
      </c>
      <c r="N177" s="139" t="s">
        <v>229</v>
      </c>
      <c r="O177" s="139" t="s">
        <v>218</v>
      </c>
      <c r="Q177" s="139" t="s">
        <v>202</v>
      </c>
      <c r="R177" s="139" t="s">
        <v>1009</v>
      </c>
      <c r="S177" s="136" t="s">
        <v>1010</v>
      </c>
      <c r="T177" s="133" t="s">
        <v>46</v>
      </c>
      <c r="U177" s="133"/>
      <c r="V177" s="133"/>
      <c r="W177" s="133" t="s">
        <v>20</v>
      </c>
      <c r="X177" s="137"/>
      <c r="Y177" s="136"/>
      <c r="Z177" s="137"/>
      <c r="AA177" s="137"/>
      <c r="AB177" s="137"/>
      <c r="AC177" s="137"/>
      <c r="AD177" s="137"/>
      <c r="AE177" s="137"/>
      <c r="AF177" s="144"/>
      <c r="AG177" s="138"/>
      <c r="AH177" s="138"/>
      <c r="AI177" s="133"/>
      <c r="AJ177" s="146" t="n">
        <v>43654</v>
      </c>
      <c r="AK177" s="146" t="n">
        <v>31778</v>
      </c>
      <c r="AL177" s="133"/>
      <c r="AN177" s="140"/>
      <c r="AO177" s="140"/>
    </row>
    <row r="178" customFormat="false" ht="12.75" hidden="false" customHeight="false" outlineLevel="0" collapsed="false">
      <c r="A178" s="151" t="s">
        <v>1011</v>
      </c>
      <c r="B178" s="139" t="s">
        <v>256</v>
      </c>
      <c r="C178" s="0" t="n">
        <v>1971</v>
      </c>
      <c r="D178" s="140" t="s">
        <v>332</v>
      </c>
      <c r="E178" s="133" t="n">
        <f aca="false">VLOOKUP(C178,AgeClass,2,0)</f>
        <v>50</v>
      </c>
      <c r="F178" s="143" t="s">
        <v>323</v>
      </c>
      <c r="G178" s="133" t="n">
        <v>651925</v>
      </c>
      <c r="H178" s="133"/>
      <c r="I178" s="133"/>
      <c r="J178" s="133"/>
      <c r="K178" s="0" t="s">
        <v>1012</v>
      </c>
      <c r="L178" s="139"/>
      <c r="M178" s="139" t="s">
        <v>1013</v>
      </c>
      <c r="N178" s="139" t="s">
        <v>218</v>
      </c>
      <c r="O178" s="139"/>
      <c r="Q178" s="139" t="s">
        <v>202</v>
      </c>
      <c r="R178" s="139" t="s">
        <v>1014</v>
      </c>
      <c r="S178" s="136" t="s">
        <v>1015</v>
      </c>
      <c r="T178" s="140" t="s">
        <v>20</v>
      </c>
      <c r="U178" s="140"/>
      <c r="V178" s="140"/>
      <c r="W178" s="140" t="s">
        <v>20</v>
      </c>
      <c r="X178" s="137" t="s">
        <v>633</v>
      </c>
      <c r="Y178" s="136" t="s">
        <v>20</v>
      </c>
      <c r="Z178" s="137"/>
      <c r="AA178" s="137"/>
      <c r="AB178" s="137"/>
      <c r="AC178" s="137"/>
      <c r="AD178" s="137"/>
      <c r="AE178" s="137"/>
      <c r="AF178" s="144"/>
      <c r="AG178" s="138"/>
      <c r="AH178" s="138"/>
      <c r="AI178" s="133"/>
      <c r="AJ178" s="146" t="n">
        <v>42689</v>
      </c>
      <c r="AK178" s="146"/>
      <c r="AL178" s="140"/>
      <c r="AN178" s="133"/>
      <c r="AO178" s="133"/>
    </row>
    <row r="179" customFormat="false" ht="12.75" hidden="false" customHeight="false" outlineLevel="0" collapsed="false">
      <c r="A179" s="151" t="s">
        <v>1011</v>
      </c>
      <c r="B179" s="139" t="s">
        <v>351</v>
      </c>
      <c r="C179" s="0" t="n">
        <v>2006</v>
      </c>
      <c r="D179" s="140" t="s">
        <v>344</v>
      </c>
      <c r="E179" s="133" t="n">
        <f aca="false">VLOOKUP(C179,AgeClass,2,0)</f>
        <v>16</v>
      </c>
      <c r="F179" s="143" t="s">
        <v>323</v>
      </c>
      <c r="G179" s="133" t="n">
        <v>134098</v>
      </c>
      <c r="H179" s="133"/>
      <c r="I179" s="133"/>
      <c r="J179" s="133"/>
      <c r="K179" s="0" t="s">
        <v>1012</v>
      </c>
      <c r="L179" s="139"/>
      <c r="M179" s="139" t="s">
        <v>1013</v>
      </c>
      <c r="N179" s="139" t="s">
        <v>218</v>
      </c>
      <c r="O179" s="139"/>
      <c r="Q179" s="139" t="s">
        <v>202</v>
      </c>
      <c r="R179" s="139" t="s">
        <v>1014</v>
      </c>
      <c r="S179" s="136" t="s">
        <v>1015</v>
      </c>
      <c r="T179" s="140"/>
      <c r="U179" s="140"/>
      <c r="V179" s="140"/>
      <c r="W179" s="140" t="s">
        <v>20</v>
      </c>
      <c r="X179" s="137" t="s">
        <v>633</v>
      </c>
      <c r="Y179" s="136" t="s">
        <v>20</v>
      </c>
      <c r="Z179" s="137"/>
      <c r="AA179" s="137"/>
      <c r="AB179" s="137"/>
      <c r="AC179" s="137"/>
      <c r="AD179" s="137"/>
      <c r="AE179" s="137"/>
      <c r="AF179" s="144"/>
      <c r="AG179" s="138"/>
      <c r="AH179" s="138"/>
      <c r="AI179" s="133"/>
      <c r="AJ179" s="146" t="n">
        <v>42689</v>
      </c>
      <c r="AK179" s="146"/>
      <c r="AL179" s="140"/>
      <c r="AN179" s="133"/>
      <c r="AO179" s="133"/>
    </row>
    <row r="180" customFormat="false" ht="12.75" hidden="false" customHeight="false" outlineLevel="0" collapsed="false">
      <c r="A180" s="151" t="s">
        <v>1011</v>
      </c>
      <c r="B180" s="139" t="s">
        <v>1016</v>
      </c>
      <c r="C180" s="0" t="n">
        <v>2008</v>
      </c>
      <c r="D180" s="140" t="s">
        <v>332</v>
      </c>
      <c r="E180" s="133" t="n">
        <f aca="false">VLOOKUP(C180,AgeClass,2,0)</f>
        <v>14</v>
      </c>
      <c r="F180" s="143" t="s">
        <v>323</v>
      </c>
      <c r="G180" s="133" t="n">
        <v>878249</v>
      </c>
      <c r="H180" s="133"/>
      <c r="I180" s="133"/>
      <c r="J180" s="133"/>
      <c r="K180" s="0" t="s">
        <v>1012</v>
      </c>
      <c r="L180" s="139"/>
      <c r="M180" s="139" t="s">
        <v>1013</v>
      </c>
      <c r="N180" s="139" t="s">
        <v>218</v>
      </c>
      <c r="O180" s="139"/>
      <c r="Q180" s="139" t="s">
        <v>202</v>
      </c>
      <c r="R180" s="139" t="s">
        <v>1014</v>
      </c>
      <c r="S180" s="136" t="s">
        <v>1015</v>
      </c>
      <c r="T180" s="140"/>
      <c r="U180" s="140"/>
      <c r="V180" s="140"/>
      <c r="W180" s="140" t="s">
        <v>20</v>
      </c>
      <c r="X180" s="137" t="s">
        <v>20</v>
      </c>
      <c r="Y180" s="136" t="s">
        <v>20</v>
      </c>
      <c r="Z180" s="137"/>
      <c r="AA180" s="137"/>
      <c r="AB180" s="137"/>
      <c r="AC180" s="137"/>
      <c r="AD180" s="137"/>
      <c r="AE180" s="137"/>
      <c r="AF180" s="144"/>
      <c r="AG180" s="138"/>
      <c r="AH180" s="138"/>
      <c r="AI180" s="133"/>
      <c r="AJ180" s="146" t="n">
        <v>42689</v>
      </c>
      <c r="AK180" s="146"/>
      <c r="AL180" s="140"/>
      <c r="AN180" s="133"/>
      <c r="AO180" s="133"/>
    </row>
    <row r="181" s="159" customFormat="true" ht="12.75" hidden="false" customHeight="false" outlineLevel="0" collapsed="false">
      <c r="A181" s="151" t="s">
        <v>1017</v>
      </c>
      <c r="B181" s="139" t="s">
        <v>699</v>
      </c>
      <c r="C181" s="159" t="n">
        <v>1974</v>
      </c>
      <c r="D181" s="140" t="s">
        <v>344</v>
      </c>
      <c r="E181" s="133" t="n">
        <f aca="false">VLOOKUP(C181,AgeClass,2,0)</f>
        <v>45</v>
      </c>
      <c r="F181" s="152" t="s">
        <v>904</v>
      </c>
      <c r="G181" s="133" t="n">
        <v>194365</v>
      </c>
      <c r="H181" s="133"/>
      <c r="I181" s="133"/>
      <c r="J181" s="133"/>
      <c r="M181" s="139" t="s">
        <v>198</v>
      </c>
      <c r="N181" s="139" t="s">
        <v>1018</v>
      </c>
      <c r="O181" s="139" t="s">
        <v>1019</v>
      </c>
      <c r="P181" s="139" t="s">
        <v>211</v>
      </c>
      <c r="Q181" s="152" t="s">
        <v>202</v>
      </c>
      <c r="R181" s="140" t="s">
        <v>1020</v>
      </c>
      <c r="S181" s="136" t="s">
        <v>1021</v>
      </c>
      <c r="T181" s="133"/>
      <c r="U181" s="133"/>
      <c r="V181" s="133"/>
      <c r="W181" s="140" t="s">
        <v>20</v>
      </c>
      <c r="X181" s="164"/>
      <c r="Y181" s="136"/>
      <c r="Z181" s="133"/>
      <c r="AG181" s="133"/>
      <c r="AH181" s="133"/>
      <c r="AI181" s="143"/>
      <c r="AJ181" s="170" t="n">
        <v>43685</v>
      </c>
      <c r="AK181" s="133"/>
      <c r="AL181" s="133"/>
      <c r="AS181" s="133"/>
      <c r="AT181" s="133"/>
      <c r="AU181" s="143"/>
      <c r="AV181" s="133"/>
      <c r="AW181" s="133"/>
      <c r="AX181" s="133"/>
      <c r="AY181" s="133"/>
      <c r="BF181" s="133"/>
      <c r="BG181" s="133"/>
      <c r="BH181" s="143"/>
      <c r="BI181" s="133"/>
      <c r="BJ181" s="133"/>
      <c r="BK181" s="133"/>
      <c r="BL181" s="133"/>
      <c r="BS181" s="133"/>
      <c r="BT181" s="133"/>
      <c r="BU181" s="143"/>
      <c r="BV181" s="133"/>
      <c r="BW181" s="133"/>
      <c r="BX181" s="133"/>
      <c r="BY181" s="133"/>
      <c r="CF181" s="133"/>
      <c r="CG181" s="133"/>
      <c r="CH181" s="143"/>
      <c r="CI181" s="133"/>
      <c r="CJ181" s="133"/>
    </row>
    <row r="182" customFormat="false" ht="12.75" hidden="false" customHeight="false" outlineLevel="0" collapsed="false">
      <c r="A182" s="151" t="s">
        <v>539</v>
      </c>
      <c r="B182" s="0" t="s">
        <v>1022</v>
      </c>
      <c r="C182" s="0" t="n">
        <v>1944</v>
      </c>
      <c r="D182" s="133" t="s">
        <v>344</v>
      </c>
      <c r="E182" s="133" t="n">
        <f aca="false">VLOOKUP(C182,AgeClass,2,0)</f>
        <v>75</v>
      </c>
      <c r="F182" s="143" t="s">
        <v>323</v>
      </c>
      <c r="G182" s="133" t="n">
        <v>151426</v>
      </c>
      <c r="H182" s="133"/>
      <c r="I182" s="133"/>
      <c r="J182" s="133"/>
      <c r="K182" s="139"/>
      <c r="M182" s="139" t="s">
        <v>1023</v>
      </c>
      <c r="N182" s="139" t="s">
        <v>437</v>
      </c>
      <c r="O182" s="139"/>
      <c r="P182" s="139"/>
      <c r="Q182" s="139" t="s">
        <v>202</v>
      </c>
      <c r="R182" s="139" t="s">
        <v>1024</v>
      </c>
      <c r="S182" s="136" t="s">
        <v>1025</v>
      </c>
      <c r="T182" s="133"/>
      <c r="U182" s="133"/>
      <c r="V182" s="133" t="s">
        <v>20</v>
      </c>
      <c r="W182" s="140" t="s">
        <v>20</v>
      </c>
      <c r="X182" s="137"/>
      <c r="Y182" s="136"/>
      <c r="Z182" s="137"/>
      <c r="AA182" s="137"/>
      <c r="AB182" s="137"/>
      <c r="AC182" s="137"/>
      <c r="AD182" s="137"/>
      <c r="AE182" s="137"/>
      <c r="AF182" s="144"/>
      <c r="AG182" s="138"/>
      <c r="AH182" s="138"/>
      <c r="AI182" s="133"/>
      <c r="AJ182" s="146" t="n">
        <v>43776</v>
      </c>
      <c r="AK182" s="146"/>
      <c r="AL182" s="133"/>
      <c r="AN182" s="133"/>
      <c r="AO182" s="133"/>
    </row>
    <row r="183" customFormat="false" ht="14.25" hidden="false" customHeight="false" outlineLevel="0" collapsed="false">
      <c r="A183" s="151" t="s">
        <v>1026</v>
      </c>
      <c r="B183" s="0" t="s">
        <v>449</v>
      </c>
      <c r="C183" s="0" t="n">
        <v>1990</v>
      </c>
      <c r="D183" s="133" t="s">
        <v>332</v>
      </c>
      <c r="E183" s="133" t="n">
        <f aca="false">VLOOKUP(C183,AgeClass,2,0)</f>
        <v>21</v>
      </c>
      <c r="F183" s="143" t="s">
        <v>323</v>
      </c>
      <c r="G183" s="133" t="n">
        <v>108817</v>
      </c>
      <c r="H183" s="133"/>
      <c r="I183" s="133"/>
      <c r="J183" s="133"/>
      <c r="L183" s="171" t="s">
        <v>1027</v>
      </c>
      <c r="M183" s="0" t="s">
        <v>1028</v>
      </c>
      <c r="N183" s="0" t="s">
        <v>1029</v>
      </c>
      <c r="O183" s="0" t="s">
        <v>200</v>
      </c>
      <c r="P183" s="0" t="s">
        <v>201</v>
      </c>
      <c r="Q183" s="0" t="s">
        <v>202</v>
      </c>
      <c r="R183" s="0" t="s">
        <v>1030</v>
      </c>
      <c r="S183" s="136" t="s">
        <v>1031</v>
      </c>
      <c r="T183" s="133"/>
      <c r="U183" s="133"/>
      <c r="V183" s="140" t="s">
        <v>20</v>
      </c>
      <c r="W183" s="133" t="s">
        <v>20</v>
      </c>
      <c r="X183" s="137"/>
      <c r="Y183" s="136"/>
      <c r="Z183" s="137"/>
      <c r="AA183" s="137"/>
      <c r="AB183" s="137"/>
      <c r="AC183" s="137"/>
      <c r="AD183" s="137"/>
      <c r="AE183" s="137"/>
      <c r="AF183" s="144"/>
      <c r="AG183" s="138"/>
      <c r="AH183" s="138"/>
      <c r="AI183" s="133"/>
      <c r="AJ183" s="146" t="n">
        <v>43717</v>
      </c>
      <c r="AK183" s="0" t="n">
        <v>1990</v>
      </c>
      <c r="AL183" s="133"/>
      <c r="AN183" s="133"/>
      <c r="AO183" s="133"/>
    </row>
    <row r="184" customFormat="false" ht="14.25" hidden="false" customHeight="false" outlineLevel="0" collapsed="false">
      <c r="A184" s="151" t="s">
        <v>1032</v>
      </c>
      <c r="B184" s="0" t="s">
        <v>1033</v>
      </c>
      <c r="C184" s="0" t="n">
        <v>1993</v>
      </c>
      <c r="D184" s="133" t="s">
        <v>344</v>
      </c>
      <c r="E184" s="133" t="n">
        <f aca="false">VLOOKUP(C184,AgeClass,2,0)</f>
        <v>21</v>
      </c>
      <c r="F184" s="143" t="s">
        <v>323</v>
      </c>
      <c r="G184" s="133" t="n">
        <v>113138</v>
      </c>
      <c r="H184" s="133"/>
      <c r="I184" s="133"/>
      <c r="J184" s="133"/>
      <c r="L184" s="171" t="s">
        <v>1034</v>
      </c>
      <c r="M184" s="139" t="s">
        <v>1035</v>
      </c>
      <c r="N184" s="139" t="s">
        <v>232</v>
      </c>
      <c r="O184" s="139" t="s">
        <v>225</v>
      </c>
      <c r="Q184" s="139" t="s">
        <v>202</v>
      </c>
      <c r="R184" s="139" t="s">
        <v>233</v>
      </c>
      <c r="S184" s="136" t="s">
        <v>1036</v>
      </c>
      <c r="T184" s="140" t="s">
        <v>20</v>
      </c>
      <c r="U184" s="133"/>
      <c r="V184" s="140" t="s">
        <v>20</v>
      </c>
      <c r="W184" s="133"/>
      <c r="X184" s="137"/>
      <c r="Y184" s="136"/>
      <c r="Z184" s="137"/>
      <c r="AA184" s="137"/>
      <c r="AB184" s="137"/>
      <c r="AC184" s="137"/>
      <c r="AD184" s="137"/>
      <c r="AE184" s="137"/>
      <c r="AF184" s="144"/>
      <c r="AG184" s="138"/>
      <c r="AH184" s="138"/>
      <c r="AI184" s="133"/>
      <c r="AJ184" s="146" t="n">
        <v>44130</v>
      </c>
      <c r="AK184" s="146"/>
      <c r="AN184" s="133"/>
      <c r="AO184" s="133"/>
    </row>
  </sheetData>
  <hyperlinks>
    <hyperlink ref="U2" r:id="rId1" display="garethalanwilliams@hotmail.com"/>
    <hyperlink ref="U3" r:id="rId2" display="natashamainstone@hotmail.com"/>
    <hyperlink ref="U5" r:id="rId3" display="lysgardner@hotmail.com"/>
    <hyperlink ref="U11" r:id="rId4" display="mscaldecourt@aol.com"/>
    <hyperlink ref="U12" r:id="rId5" display="paul@mobiusdevelopment.co.uk"/>
    <hyperlink ref="U17" r:id="rId6" display="curtisfamily@cwgsy.net"/>
    <hyperlink ref="U19" r:id="rId7" display="req527@hotmail.co.uk"/>
    <hyperlink ref="U26" r:id="rId8" display="angus.grandfield@tinyworld.co.uk"/>
    <hyperlink ref="U27" r:id="rId9" display="derek@seychelles-travel.co.uk"/>
    <hyperlink ref="U29" r:id="rId10" display="lucia@seychelles-travel.co.uk"/>
    <hyperlink ref="U33" r:id="rId11" display="p.j.hartley61@ntlworld.com"/>
    <hyperlink ref="U39" r:id="rId12" display="bj.ew@virgin.net"/>
    <hyperlink ref="U40" r:id="rId13" display="stephen.lane@swipartnership.co.uk"/>
    <hyperlink ref="U42" r:id="rId14" display="tom@lillicrap.org"/>
    <hyperlink ref="U44" r:id="rId15" display="john.mcclelland12@yahoo.co.uk"/>
    <hyperlink ref="U45" r:id="rId16" display="jolyonmedlock@hotmail.com"/>
    <hyperlink ref="U46" r:id="rId17" display="martin.miller@torpic.com"/>
    <hyperlink ref="U47" r:id="rId18" display="morton033@ntlworld.com"/>
    <hyperlink ref="U48" r:id="rId19" display="paul.nicol@dorset.pnn.police.uk"/>
    <hyperlink ref="U51" r:id="rId20" display="atpickles@tiscali.co.uk"/>
    <hyperlink ref="U55" r:id="rId21" display="geoffrobberts@hotmail.com"/>
    <hyperlink ref="U57" r:id="rId22" display="charlie@elrincon.wanadoo.co.uk"/>
    <hyperlink ref="U59" r:id="rId23" display="steve.shuck@btinternet.com"/>
    <hyperlink ref="U63" r:id="rId24" display="suet21@tiscali.co.uk"/>
    <hyperlink ref="U64" r:id="rId25" display="djthompson996@hotmail.com"/>
    <hyperlink ref="U65" r:id="rId26" display="paul.tolchard@numatic.co.uk"/>
    <hyperlink ref="U67" r:id="rId27" display="ianwhite13@btinternet.com"/>
    <hyperlink ref="U69" r:id="rId28" display="john1210@btopenworld.com"/>
    <hyperlink ref="U71" r:id="rId29" display="linda@lindachitty.orangehome.co.uk"/>
    <hyperlink ref="U76" r:id="rId30" display="janet_cook_1@hotmail.co.uk"/>
    <hyperlink ref="U77" r:id="rId31" display="janet_cook_1@hotmail.co.uk"/>
    <hyperlink ref="U81" r:id="rId32" display="s.gillion@btinternet.com"/>
    <hyperlink ref="U84" r:id="rId33" display="nickhillman@hotmail.co.uk"/>
    <hyperlink ref="U86" r:id="rId34" display="chris.j.lee@chase.com"/>
    <hyperlink ref="U87" r:id="rId35" display="lewissports@btinternet.com"/>
    <hyperlink ref="U88" r:id="rId36" display="lewissports@btinternet.com"/>
    <hyperlink ref="U89" r:id="rId37" display="trevallen@fsmail.net"/>
    <hyperlink ref="U90" r:id="rId38" display="chris@blandfordgentledental.co.uk"/>
    <hyperlink ref="U93" r:id="rId39" display="rita@pettet.swiftserve.net"/>
    <hyperlink ref="U94" r:id="rId40" display="rita@pettet.swiftserve.net"/>
    <hyperlink ref="U95" r:id="rId41" display="daniel@djwdesign.org"/>
    <hyperlink ref="U100" r:id="rId42" display="carol.a@the-duttons.demon.co.uk"/>
    <hyperlink ref="U102" r:id="rId43" display="alan.hartley@sportident.co.uk "/>
    <hyperlink ref="U103" r:id="rId44" display="mark@caledonut.plus.com"/>
    <hyperlink ref="U106" r:id="rId45" display="ddd@dumashie.co.uk"/>
    <hyperlink ref="U107" r:id="rId46" display="mike.fletcher@winchester.ac.uk"/>
    <hyperlink ref="U108" r:id="rId47" display="ken@khutch.co.uk"/>
    <hyperlink ref="U109" r:id="rId48" display="geoffrey_thomas@talktalk.net"/>
    <hyperlink ref="U110" r:id="rId49" display="geoffrey_thomas@talktalk.net"/>
    <hyperlink ref="U111" r:id="rId50" display="woec@dorsetcc.gov.uk"/>
    <hyperlink ref="U117" r:id="rId51" display="allanrixon@hotmail.com"/>
    <hyperlink ref="U119" r:id="rId52" display="clairebrown@live.com"/>
    <hyperlink ref="U123" r:id="rId53" display="amylouisebrown@hotmail.co.uk"/>
    <hyperlink ref="U124" r:id="rId54" display="simonbrown2005@yahoo.co.uk"/>
    <hyperlink ref="U128" r:id="rId55" display="ajac_01@hotmail.com"/>
    <hyperlink ref="U129" r:id="rId56" display="kites@kitesforschools.co.uk"/>
    <hyperlink ref="U131" r:id="rId57" display="brianmands@live.co.uk"/>
    <hyperlink ref="U132" r:id="rId58" display="steveyc75@hotmail.com"/>
    <hyperlink ref="U133" r:id="rId59" display="pam.gibson@ic24.net"/>
    <hyperlink ref="U134" r:id="rId60" display="sylvia.lang@btinternet.com"/>
    <hyperlink ref="U135" r:id="rId61" display="diane.watsonhall@talktalk.net"/>
    <hyperlink ref="U136" r:id="rId62" display="joff.henley@gmail.com"/>
    <hyperlink ref="U137" r:id="rId63" display="chris.irving1@btinternet.com"/>
    <hyperlink ref="U138" r:id="rId64" display="frances_biggin@yahoo.co.uk"/>
    <hyperlink ref="U141" r:id="rId65" display="pandc.57@hotmail.co.uk"/>
    <hyperlink ref="U142" r:id="rId66" display="gavin.clegg@outlook.com"/>
    <hyperlink ref="U143" r:id="rId67" display="hilary.dunford@ntlworld.com"/>
    <hyperlink ref="U144" r:id="rId68" display="rj.dunford@ntlworld.com"/>
    <hyperlink ref="U147" r:id="rId69" display="sianrixon@sky.com"/>
    <hyperlink ref="U150" r:id="rId70" display="rouge@fsmail.net"/>
    <hyperlink ref="U151" r:id="rId71" display="sue.harrogate@hotmail.co.uk"/>
    <hyperlink ref="S152" r:id="rId72" display="imaginos@btinternet.com"/>
    <hyperlink ref="S153" r:id="rId73" display="jill.christine@btinternet.com"/>
    <hyperlink ref="S154" r:id="rId74" display="djwhapples@gmail.com"/>
    <hyperlink ref="S157" r:id="rId75" display="olfrida_92@hotmail.com"/>
    <hyperlink ref="S158" r:id="rId76" display="highg@talktalk.net"/>
    <hyperlink ref="S159" r:id="rId77" display="davebuston@yahoo.co.uk"/>
    <hyperlink ref="S160" r:id="rId78" display="Paul.john.morrissey@gmail.com"/>
    <hyperlink ref="S164" r:id="rId79" display="emma.crickmore@outlook.com"/>
    <hyperlink ref="S165" r:id="rId80" display="paperphoenixes@gmail.com"/>
    <hyperlink ref="S166" r:id="rId81" display="richardnarman@gmail.com"/>
    <hyperlink ref="S168" r:id="rId82" display="debwoodward82@hotmail.com"/>
    <hyperlink ref="S169" r:id="rId83" display="samcopson@hotmail.com"/>
    <hyperlink ref="S170" r:id="rId84" display="samcopson@hotmail.com"/>
    <hyperlink ref="S171" r:id="rId85" display="we.hooper@ntlworld.com"/>
    <hyperlink ref="S172" r:id="rId86" display="k.sayer@ntlworld.com"/>
    <hyperlink ref="S173" r:id="rId87" display="chris.watersonbrown@gmail.com"/>
    <hyperlink ref="S174" r:id="rId88" display="gpaget@hotmail.co.uk"/>
    <hyperlink ref="S177" r:id="rId89" display="nickjvturner@gmail.com"/>
    <hyperlink ref="S178" r:id="rId90" display="ricarron@yahoo.com"/>
    <hyperlink ref="S179" r:id="rId91" display="ricarron@yahoo.com"/>
    <hyperlink ref="S180" r:id="rId92" display="ricarron@yahoo.com"/>
    <hyperlink ref="S181" r:id="rId93" display="db943@hotmail.com"/>
    <hyperlink ref="S182" r:id="rId94" display="pittock@telefonica.net"/>
    <hyperlink ref="S183" r:id="rId95" display="Harrietknight@hotmail.com"/>
    <hyperlink ref="S184" r:id="rId96" display="edmund@isenhurs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2.88"/>
    <col collapsed="false" customWidth="true" hidden="false" outlineLevel="0" max="3" min="3" style="0" width="15.11"/>
    <col collapsed="false" customWidth="true" hidden="false" outlineLevel="0" max="4" min="4" style="0" width="15.22"/>
    <col collapsed="false" customWidth="true" hidden="false" outlineLevel="0" max="5" min="5" style="0" width="27.88"/>
    <col collapsed="false" customWidth="true" hidden="false" outlineLevel="0" max="6" min="6" style="0" width="23.44"/>
    <col collapsed="false" customWidth="true" hidden="false" outlineLevel="0" max="7" min="7" style="0" width="22.56"/>
    <col collapsed="false" customWidth="true" hidden="false" outlineLevel="0" max="1025" min="8" style="0" width="11.56"/>
  </cols>
  <sheetData>
    <row r="1" customFormat="false" ht="19.5" hidden="false" customHeight="true" outlineLevel="0" collapsed="false">
      <c r="A1" s="172"/>
      <c r="B1" s="173"/>
      <c r="C1" s="173"/>
      <c r="D1" s="173"/>
      <c r="E1" s="173"/>
      <c r="F1" s="174"/>
      <c r="G1" s="175"/>
    </row>
    <row r="2" customFormat="false" ht="12.75" hidden="false" customHeight="true" outlineLevel="0" collapsed="false">
      <c r="A2" s="176"/>
      <c r="B2" s="176"/>
      <c r="C2" s="176"/>
      <c r="D2" s="176"/>
      <c r="E2" s="176"/>
      <c r="F2" s="176"/>
      <c r="G2" s="176"/>
    </row>
    <row r="3" s="1" customFormat="true" ht="12.75" hidden="false" customHeight="true" outlineLevel="0" collapsed="false">
      <c r="A3" s="177"/>
      <c r="B3" s="178"/>
      <c r="C3" s="179"/>
      <c r="D3" s="179"/>
      <c r="E3" s="23"/>
      <c r="F3" s="180"/>
      <c r="G3" s="181"/>
    </row>
    <row r="4" s="1" customFormat="true" ht="12.75" hidden="false" customHeight="true" outlineLevel="0" collapsed="false">
      <c r="A4" s="177"/>
      <c r="B4" s="179"/>
      <c r="C4" s="179"/>
      <c r="D4" s="179"/>
      <c r="E4" s="23"/>
      <c r="F4" s="180"/>
      <c r="G4" s="181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</row>
    <row r="6" s="1" customFormat="true" ht="12.75" hidden="false" customHeight="false" outlineLevel="0" collapsed="false">
      <c r="A6" s="182"/>
      <c r="B6" s="183"/>
      <c r="C6" s="179"/>
      <c r="D6" s="184"/>
      <c r="E6" s="23"/>
      <c r="F6" s="185"/>
      <c r="G6" s="181"/>
    </row>
    <row r="7" s="1" customFormat="true" ht="12.75" hidden="false" customHeight="false" outlineLevel="0" collapsed="false">
      <c r="A7" s="177"/>
      <c r="B7" s="178"/>
      <c r="C7" s="179"/>
      <c r="D7" s="184"/>
      <c r="E7" s="23"/>
      <c r="F7" s="180"/>
      <c r="G7" s="181"/>
    </row>
    <row r="8" s="1" customFormat="true" ht="12.75" hidden="false" customHeight="false" outlineLevel="0" collapsed="false">
      <c r="A8" s="177"/>
      <c r="B8" s="178"/>
      <c r="C8" s="179"/>
      <c r="D8" s="184"/>
      <c r="E8" s="23"/>
      <c r="F8" s="180"/>
      <c r="G8" s="181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</row>
    <row r="10" s="1" customFormat="true" ht="12.75" hidden="false" customHeight="false" outlineLevel="0" collapsed="false">
      <c r="A10" s="182"/>
      <c r="B10" s="183"/>
      <c r="C10" s="179"/>
      <c r="D10" s="184"/>
      <c r="E10" s="23"/>
      <c r="F10" s="185"/>
      <c r="G10" s="181"/>
    </row>
    <row r="11" s="1" customFormat="true" ht="12.75" hidden="false" customHeight="false" outlineLevel="0" collapsed="false">
      <c r="A11" s="182"/>
      <c r="B11" s="183"/>
      <c r="C11" s="179"/>
      <c r="D11" s="184"/>
      <c r="E11" s="23"/>
      <c r="F11" s="180"/>
      <c r="G11" s="181"/>
      <c r="H11" s="139"/>
    </row>
    <row r="12" s="1" customFormat="true" ht="12.75" hidden="false" customHeight="false" outlineLevel="0" collapsed="false">
      <c r="A12" s="182"/>
      <c r="B12" s="183"/>
      <c r="C12" s="179"/>
      <c r="D12" s="184"/>
      <c r="E12" s="23"/>
      <c r="F12" s="180"/>
      <c r="G12" s="181"/>
      <c r="H12" s="139"/>
    </row>
    <row r="13" s="1" customFormat="true" ht="12.75" hidden="false" customHeight="false" outlineLevel="0" collapsed="false">
      <c r="A13" s="182"/>
      <c r="B13" s="183"/>
      <c r="C13" s="179"/>
      <c r="D13" s="186"/>
      <c r="E13" s="23"/>
      <c r="F13" s="185"/>
      <c r="G13" s="181"/>
    </row>
    <row r="14" s="1" customFormat="true" ht="12.75" hidden="false" customHeight="false" outlineLevel="0" collapsed="false">
      <c r="A14" s="182"/>
      <c r="B14" s="183"/>
      <c r="C14" s="179"/>
      <c r="D14" s="186"/>
      <c r="E14" s="23"/>
      <c r="F14" s="180"/>
      <c r="G14" s="181"/>
    </row>
    <row r="15" s="1" customFormat="true" ht="12.75" hidden="false" customHeight="false" outlineLevel="0" collapsed="false">
      <c r="A15" s="182"/>
      <c r="B15" s="183"/>
      <c r="C15" s="179"/>
      <c r="D15" s="184"/>
      <c r="E15" s="23"/>
      <c r="F15" s="180"/>
      <c r="G15" s="181"/>
    </row>
    <row r="16" s="58" customFormat="true" ht="12.75" hidden="false" customHeight="false" outlineLevel="0" collapsed="false">
      <c r="A16" s="182"/>
      <c r="B16" s="182"/>
      <c r="C16" s="184"/>
      <c r="D16" s="184"/>
      <c r="E16" s="23"/>
      <c r="F16" s="180"/>
      <c r="G16" s="181"/>
      <c r="AKT16" s="1"/>
      <c r="AKU16" s="1"/>
      <c r="AKV16" s="1"/>
      <c r="AKW16" s="1"/>
      <c r="AKX16" s="1"/>
      <c r="AKY16" s="1"/>
      <c r="AKZ16" s="1"/>
      <c r="ALA16" s="1"/>
      <c r="ALB16" s="1"/>
      <c r="ALC16" s="1"/>
      <c r="ALD16" s="1"/>
      <c r="ALE16" s="1"/>
      <c r="ALF16" s="1"/>
      <c r="ALG16" s="1"/>
      <c r="ALH16" s="1"/>
      <c r="ALI16" s="1"/>
      <c r="ALJ16" s="1"/>
      <c r="ALK16" s="1"/>
      <c r="ALL16" s="1"/>
      <c r="ALM16" s="1"/>
      <c r="ALN16" s="1"/>
      <c r="ALO16" s="1"/>
      <c r="ALP16" s="1"/>
      <c r="ALQ16" s="1"/>
      <c r="ALR16" s="1"/>
      <c r="ALS16" s="1"/>
      <c r="ALT16" s="1"/>
      <c r="ALU16" s="1"/>
      <c r="ALV16" s="1"/>
      <c r="ALW16" s="1"/>
      <c r="ALX16" s="1"/>
      <c r="ALY16" s="1"/>
    </row>
    <row r="17" s="58" customFormat="true" ht="12.75" hidden="false" customHeight="false" outlineLevel="0" collapsed="false">
      <c r="A17" s="177"/>
      <c r="B17" s="184"/>
      <c r="C17" s="184"/>
      <c r="D17" s="184"/>
      <c r="E17" s="23"/>
      <c r="F17" s="180"/>
      <c r="G17" s="181"/>
      <c r="AKT17" s="1"/>
      <c r="AKU17" s="1"/>
      <c r="AKV17" s="1"/>
      <c r="AKW17" s="1"/>
      <c r="AKX17" s="1"/>
      <c r="AKY17" s="1"/>
      <c r="AKZ17" s="1"/>
      <c r="ALA17" s="1"/>
      <c r="ALB17" s="1"/>
      <c r="ALC17" s="1"/>
      <c r="ALD17" s="1"/>
      <c r="ALE17" s="1"/>
      <c r="ALF17" s="1"/>
      <c r="ALG17" s="1"/>
      <c r="ALH17" s="1"/>
      <c r="ALI17" s="1"/>
      <c r="ALJ17" s="1"/>
      <c r="ALK17" s="1"/>
      <c r="ALL17" s="1"/>
      <c r="ALM17" s="1"/>
      <c r="ALN17" s="1"/>
      <c r="ALO17" s="1"/>
      <c r="ALP17" s="1"/>
      <c r="ALQ17" s="1"/>
      <c r="ALR17" s="1"/>
      <c r="ALS17" s="1"/>
      <c r="ALT17" s="1"/>
      <c r="ALU17" s="1"/>
      <c r="ALV17" s="1"/>
      <c r="ALW17" s="1"/>
      <c r="ALX17" s="1"/>
      <c r="ALY17" s="1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</row>
    <row r="19" s="1" customFormat="true" ht="12.75" hidden="false" customHeight="false" outlineLevel="0" collapsed="false">
      <c r="A19" s="182"/>
      <c r="B19" s="183"/>
      <c r="C19" s="184"/>
      <c r="D19" s="176"/>
      <c r="E19" s="23"/>
      <c r="F19" s="180"/>
      <c r="G19" s="181"/>
    </row>
    <row r="20" s="58" customFormat="true" ht="12.75" hidden="false" customHeight="false" outlineLevel="0" collapsed="false">
      <c r="A20" s="177"/>
      <c r="B20" s="184"/>
      <c r="C20" s="176"/>
      <c r="D20" s="176"/>
      <c r="E20" s="23"/>
      <c r="F20" s="174"/>
      <c r="G20" s="181"/>
      <c r="AKT20" s="1"/>
      <c r="AKU20" s="1"/>
      <c r="AKV20" s="1"/>
      <c r="AKW20" s="1"/>
      <c r="AKX20" s="1"/>
      <c r="AKY20" s="1"/>
      <c r="AKZ20" s="1"/>
      <c r="ALA20" s="1"/>
      <c r="ALB20" s="1"/>
      <c r="ALC20" s="1"/>
      <c r="ALD20" s="1"/>
      <c r="ALE20" s="1"/>
      <c r="ALF20" s="1"/>
      <c r="ALG20" s="1"/>
      <c r="ALH20" s="1"/>
      <c r="ALI20" s="1"/>
      <c r="ALJ20" s="1"/>
      <c r="ALK20" s="1"/>
      <c r="ALL20" s="1"/>
      <c r="ALM20" s="1"/>
      <c r="ALN20" s="1"/>
      <c r="ALO20" s="1"/>
      <c r="ALP20" s="1"/>
      <c r="ALQ20" s="1"/>
      <c r="ALR20" s="1"/>
      <c r="ALS20" s="1"/>
      <c r="ALT20" s="1"/>
      <c r="ALU20" s="1"/>
      <c r="ALV20" s="1"/>
      <c r="ALW20" s="1"/>
      <c r="ALX20" s="1"/>
      <c r="ALY20" s="1"/>
    </row>
    <row r="30" customFormat="false" ht="12.75" hidden="false" customHeight="false" outlineLevel="0" collapsed="false">
      <c r="D30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7</TotalTime>
  <Application>LibreOffice/7.4.7.2$Linux_X86_64 LibreOffice_project/40$Build-2</Application>
  <AppVersion>15.0000</AppVersion>
  <Company>U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5:39:03Z</dcterms:created>
  <dc:creator>Ians</dc:creator>
  <dc:description/>
  <dc:language>en-GB</dc:language>
  <cp:lastModifiedBy>Julie Astin</cp:lastModifiedBy>
  <cp:lastPrinted>2022-02-19T22:47:17Z</cp:lastPrinted>
  <dcterms:modified xsi:type="dcterms:W3CDTF">2022-03-11T16:18:37Z</dcterms:modified>
  <cp:revision>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